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cedure note" sheetId="1" state="visible" r:id="rId2"/>
    <sheet name="tmpscrapsheet" sheetId="2" state="hidden" r:id="rId3"/>
    <sheet name="PL" sheetId="3" state="visible" r:id="rId4"/>
    <sheet name="Ls_AgXLB_WorkbookFil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5" uniqueCount="1152">
  <si>
    <t xml:space="preserve">To Produce Local Spending Data for Publication on our website</t>
  </si>
  <si>
    <t xml:space="preserve">PL Sheet</t>
  </si>
  <si>
    <t xml:space="preserve">Log into Q&amp;A</t>
  </si>
  <si>
    <t xml:space="preserve">Double click on cell C2</t>
  </si>
  <si>
    <t xml:space="preserve">Change the Completion Date parameter to the required calendar month, then click 'OK' </t>
  </si>
  <si>
    <t xml:space="preserve">Save as a new file for the relevant quarter eg. LDNPA_1819_Q4 (this ensures that you don't overwrite the template)</t>
  </si>
  <si>
    <t xml:space="preserve">Click on cell M3 -&gt; Right click -&gt; Vision Recalculate Range</t>
  </si>
  <si>
    <t xml:space="preserve">Copy cell M3 to all lines of the spreadsheet except the total line -&gt; right click -&gt; Vision Recalculate Range</t>
  </si>
  <si>
    <t xml:space="preserve">Delete the Total line and any lines beneath it where there is something in columns A - B</t>
  </si>
  <si>
    <t xml:space="preserve">Highlight all lines of the spreadsheet and sort by column M (Invoice £)</t>
  </si>
  <si>
    <t xml:space="preserve">Delete all lines of the spreadsheet where Invoice £ is between -£500 and £500</t>
  </si>
  <si>
    <t xml:space="preserve">Delete columns K to M</t>
  </si>
  <si>
    <t xml:space="preserve">Delete row 2</t>
  </si>
  <si>
    <t xml:space="preserve">Click on cell B2 -&gt; Right click -&gt; Vision Recalculate Range</t>
  </si>
  <si>
    <t xml:space="preserve">Copy cell B2 to all lines of the spreadsheet -&gt; right click -&gt; Vision Recalculate Range</t>
  </si>
  <si>
    <t xml:space="preserve">Highlight the whole of column B, copy, click on B1 and paste as values</t>
  </si>
  <si>
    <t xml:space="preserve">Copy the contents of A2 to all lines of the spreadsheet</t>
  </si>
  <si>
    <t xml:space="preserve">Sort the report by Expense Code - if any of the grant codes (8300 to 8350) have an individual's name in the Supplier Name field (as opposed to an organisation) - change supplier name to 'Redacted Personal Data'</t>
  </si>
  <si>
    <t xml:space="preserve">Sort the report by Responsible Unit - if any of the PMF codes have an individual's name in the description remove the name and just leave PMF Projects</t>
  </si>
  <si>
    <t xml:space="preserve">Sort the report by Date and centre the data in the Xdate and Transaction Number columns</t>
  </si>
  <si>
    <t xml:space="preserve">Go to File -&gt; Print and set up the print so that it prints row 1 on each page and fits all columns on the page (you may need to adjust the column widths on the report to fit the report width on the page without having to scale it by more than 50%)  </t>
  </si>
  <si>
    <t xml:space="preserve">Save the file as a PDF file and save the file as a csv file</t>
  </si>
  <si>
    <t xml:space="preserve">Ask for both files to be uploaded to our website under About us -&gt; Publications and Plans -&gt; Finances -&gt; Local Spending Data -&gt; Data Files</t>
  </si>
  <si>
    <t xml:space="preserve">Service Area Categorisation</t>
  </si>
  <si>
    <t xml:space="preserve">Service Division Categorisation</t>
  </si>
  <si>
    <t xml:space="preserve">Responsible Unit</t>
  </si>
  <si>
    <t xml:space="preserve">Expenses Type</t>
  </si>
  <si>
    <t xml:space="preserve">Detailed Expenses Type</t>
  </si>
  <si>
    <t xml:space="preserve">Expense Code</t>
  </si>
  <si>
    <t xml:space="preserve">Date</t>
  </si>
  <si>
    <t xml:space="preserve">Transaction Number</t>
  </si>
  <si>
    <t xml:space="preserve">Amount</t>
  </si>
  <si>
    <t xml:space="preserve">Supplier Name</t>
  </si>
  <si>
    <t xml:space="preserve">National Parks</t>
  </si>
  <si>
    <t xml:space="preserve">Promoting Understanding</t>
  </si>
  <si>
    <t xml:space="preserve">Keswick IC</t>
  </si>
  <si>
    <t xml:space="preserve">Supplies &amp; Services</t>
  </si>
  <si>
    <t xml:space="preserve">Books for Resale</t>
  </si>
  <si>
    <t xml:space="preserve">7015</t>
  </si>
  <si>
    <t xml:space="preserve">844487</t>
  </si>
  <si>
    <t xml:space="preserve">Hills Books Ltd</t>
  </si>
  <si>
    <t xml:space="preserve">Programme Capital</t>
  </si>
  <si>
    <t xml:space="preserve">New Construction Conversion Renovation</t>
  </si>
  <si>
    <t xml:space="preserve">CE02</t>
  </si>
  <si>
    <t xml:space="preserve">844522</t>
  </si>
  <si>
    <t xml:space="preserve">Pinington Ltd</t>
  </si>
  <si>
    <t xml:space="preserve">Rangers, Estates &amp; Volunteers</t>
  </si>
  <si>
    <t xml:space="preserve">Volunteers</t>
  </si>
  <si>
    <t xml:space="preserve">Employee Costs</t>
  </si>
  <si>
    <t xml:space="preserve">Training</t>
  </si>
  <si>
    <t xml:space="preserve">4200</t>
  </si>
  <si>
    <t xml:space="preserve">844372</t>
  </si>
  <si>
    <t xml:space="preserve">First Aid Training Plus</t>
  </si>
  <si>
    <t xml:space="preserve">Brockhole Management &amp; Running Costs</t>
  </si>
  <si>
    <t xml:space="preserve">Marketing</t>
  </si>
  <si>
    <t xml:space="preserve">6310</t>
  </si>
  <si>
    <t xml:space="preserve">844401</t>
  </si>
  <si>
    <t xml:space="preserve">H&amp;H Reeds Printers</t>
  </si>
  <si>
    <t xml:space="preserve">Conservation of the Cultural Heritage</t>
  </si>
  <si>
    <t xml:space="preserve">Heritage Conservation - Projects</t>
  </si>
  <si>
    <t xml:space="preserve">Information &amp; Learning</t>
  </si>
  <si>
    <t xml:space="preserve">6311</t>
  </si>
  <si>
    <t xml:space="preserve">844395</t>
  </si>
  <si>
    <t xml:space="preserve">Take 27 Ltd</t>
  </si>
  <si>
    <t xml:space="preserve">Cost to be Re-allocated</t>
  </si>
  <si>
    <t xml:space="preserve">Lake Patrol Team</t>
  </si>
  <si>
    <t xml:space="preserve">Transport</t>
  </si>
  <si>
    <t xml:space="preserve">Petrol/Fuel</t>
  </si>
  <si>
    <t xml:space="preserve">5400</t>
  </si>
  <si>
    <t xml:space="preserve">844419</t>
  </si>
  <si>
    <t xml:space="preserve">Jetties &amp; Moorings</t>
  </si>
  <si>
    <t xml:space="preserve">Murley Moss</t>
  </si>
  <si>
    <t xml:space="preserve">Premises</t>
  </si>
  <si>
    <t xml:space="preserve">Other Fuel</t>
  </si>
  <si>
    <t xml:space="preserve">5110</t>
  </si>
  <si>
    <t xml:space="preserve">844375</t>
  </si>
  <si>
    <t xml:space="preserve">AMP Clean Energy - previously Forest Fuels</t>
  </si>
  <si>
    <t xml:space="preserve">Contract Cleaning</t>
  </si>
  <si>
    <t xml:space="preserve">5200</t>
  </si>
  <si>
    <t xml:space="preserve">844558</t>
  </si>
  <si>
    <t xml:space="preserve">Bullough Contract Services Ltd</t>
  </si>
  <si>
    <t xml:space="preserve">Forward Planning &amp; Communities</t>
  </si>
  <si>
    <t xml:space="preserve">Partnership Priorities</t>
  </si>
  <si>
    <t xml:space="preserve">Consultants</t>
  </si>
  <si>
    <t xml:space="preserve">8205</t>
  </si>
  <si>
    <t xml:space="preserve">844032</t>
  </si>
  <si>
    <t xml:space="preserve">James Innerdlale</t>
  </si>
  <si>
    <t xml:space="preserve">PMF Projects</t>
  </si>
  <si>
    <t xml:space="preserve">Prpty Mtce Fd Unallocated</t>
  </si>
  <si>
    <t xml:space="preserve">5252</t>
  </si>
  <si>
    <t xml:space="preserve">844371</t>
  </si>
  <si>
    <t xml:space="preserve">Bell Group (Carlisle)</t>
  </si>
  <si>
    <t xml:space="preserve">844564</t>
  </si>
  <si>
    <t xml:space="preserve">Otis Ltd</t>
  </si>
  <si>
    <t xml:space="preserve">844584</t>
  </si>
  <si>
    <t xml:space="preserve">Bushell Raven Limited</t>
  </si>
  <si>
    <t xml:space="preserve">Strategy &amp; Partnerships</t>
  </si>
  <si>
    <t xml:space="preserve">844410</t>
  </si>
  <si>
    <t xml:space="preserve">Kate Roncoroni</t>
  </si>
  <si>
    <t xml:space="preserve">Brockhole - Capital</t>
  </si>
  <si>
    <t xml:space="preserve">Plant Machinery &amp; Equipment</t>
  </si>
  <si>
    <t xml:space="preserve">CE04</t>
  </si>
  <si>
    <t xml:space="preserve">844563</t>
  </si>
  <si>
    <t xml:space="preserve">AW Jenkinson (Forest Products)</t>
  </si>
  <si>
    <t xml:space="preserve">Lakeshore</t>
  </si>
  <si>
    <t xml:space="preserve">Equipment - Purchase</t>
  </si>
  <si>
    <t xml:space="preserve">5520</t>
  </si>
  <si>
    <t xml:space="preserve">844551</t>
  </si>
  <si>
    <t xml:space="preserve">Lasersport International Ltd</t>
  </si>
  <si>
    <t xml:space="preserve">PMF Brockhole</t>
  </si>
  <si>
    <t xml:space="preserve">844550</t>
  </si>
  <si>
    <t xml:space="preserve">Pickerings Europe Ltd</t>
  </si>
  <si>
    <t xml:space="preserve">Bowness Bay IC</t>
  </si>
  <si>
    <t xml:space="preserve">844670</t>
  </si>
  <si>
    <t xml:space="preserve">Universal Mail United Kingdom Ltd</t>
  </si>
  <si>
    <t xml:space="preserve">Brockhole Dev - Capital</t>
  </si>
  <si>
    <t xml:space="preserve">844673</t>
  </si>
  <si>
    <t xml:space="preserve">Pheasant Field Services</t>
  </si>
  <si>
    <t xml:space="preserve">Brockhole IC</t>
  </si>
  <si>
    <t xml:space="preserve">Gifts for Resale (Stock)</t>
  </si>
  <si>
    <t xml:space="preserve">7010</t>
  </si>
  <si>
    <t xml:space="preserve">844674</t>
  </si>
  <si>
    <t xml:space="preserve">Moorland Pottery Ltd</t>
  </si>
  <si>
    <t xml:space="preserve">Catering</t>
  </si>
  <si>
    <t xml:space="preserve">Food for Resale</t>
  </si>
  <si>
    <t xml:space="preserve">7000</t>
  </si>
  <si>
    <t xml:space="preserve">844535</t>
  </si>
  <si>
    <t xml:space="preserve">English Lakes Ice Cream</t>
  </si>
  <si>
    <t xml:space="preserve">Beverages for resale</t>
  </si>
  <si>
    <t xml:space="preserve">7001</t>
  </si>
  <si>
    <t xml:space="preserve">Facilities - Capital</t>
  </si>
  <si>
    <t xml:space="preserve">844687</t>
  </si>
  <si>
    <t xml:space="preserve">OMalley Plant Hire Ltd</t>
  </si>
  <si>
    <t xml:space="preserve">844704</t>
  </si>
  <si>
    <t xml:space="preserve">S K Drainage Solutions Ltd</t>
  </si>
  <si>
    <t xml:space="preserve">Gardeners &amp; Caretakers</t>
  </si>
  <si>
    <t xml:space="preserve">Contract Staff</t>
  </si>
  <si>
    <t xml:space="preserve">4092</t>
  </si>
  <si>
    <t xml:space="preserve">844568</t>
  </si>
  <si>
    <t xml:space="preserve">Mr J Camp</t>
  </si>
  <si>
    <t xml:space="preserve">844517</t>
  </si>
  <si>
    <t xml:space="preserve">Star Editions Ltd</t>
  </si>
  <si>
    <t xml:space="preserve">North &amp; East PM</t>
  </si>
  <si>
    <t xml:space="preserve">844582</t>
  </si>
  <si>
    <t xml:space="preserve">Verdenergy Yorkshire Ltd</t>
  </si>
  <si>
    <t xml:space="preserve">PM Capital - N &amp; E</t>
  </si>
  <si>
    <t xml:space="preserve">844580</t>
  </si>
  <si>
    <t xml:space="preserve">Johnston Tractors ltd</t>
  </si>
  <si>
    <t xml:space="preserve">Capital Professional Services</t>
  </si>
  <si>
    <t xml:space="preserve">CE11</t>
  </si>
  <si>
    <t xml:space="preserve">844579</t>
  </si>
  <si>
    <t xml:space="preserve">IMT Consulting</t>
  </si>
  <si>
    <t xml:space="preserve">Recreation Management &amp; Transport</t>
  </si>
  <si>
    <t xml:space="preserve">RoW Access Maintenance</t>
  </si>
  <si>
    <t xml:space="preserve">Basic RoW Maintenance</t>
  </si>
  <si>
    <t xml:space="preserve">5240</t>
  </si>
  <si>
    <t xml:space="preserve">844467</t>
  </si>
  <si>
    <t xml:space="preserve">Cumbria &amp; Lancashire CRC</t>
  </si>
  <si>
    <t xml:space="preserve">844573</t>
  </si>
  <si>
    <t xml:space="preserve">R J Moorhouse Welding &amp; Fabrications</t>
  </si>
  <si>
    <t xml:space="preserve">844744</t>
  </si>
  <si>
    <t xml:space="preserve">Coniston Gifts Ltd</t>
  </si>
  <si>
    <t xml:space="preserve">844767</t>
  </si>
  <si>
    <t xml:space="preserve">Select Interiors (Cheshire) Limited</t>
  </si>
  <si>
    <t xml:space="preserve">Car Parks - Capital</t>
  </si>
  <si>
    <t xml:space="preserve">844502</t>
  </si>
  <si>
    <t xml:space="preserve">Flowbird Smart City Ltd</t>
  </si>
  <si>
    <t xml:space="preserve">844501</t>
  </si>
  <si>
    <t xml:space="preserve">Other Clean (Incl Refuse)</t>
  </si>
  <si>
    <t xml:space="preserve">5205</t>
  </si>
  <si>
    <t xml:space="preserve">844694</t>
  </si>
  <si>
    <t xml:space="preserve">Biffa Waste Services ltd.</t>
  </si>
  <si>
    <t xml:space="preserve">844763</t>
  </si>
  <si>
    <t xml:space="preserve">Nisbets</t>
  </si>
  <si>
    <t xml:space="preserve">Equip Other Mtce/Repairs</t>
  </si>
  <si>
    <t xml:space="preserve">5530</t>
  </si>
  <si>
    <t xml:space="preserve">844722</t>
  </si>
  <si>
    <t xml:space="preserve">LCR Systems Ltd</t>
  </si>
  <si>
    <t xml:space="preserve">844559</t>
  </si>
  <si>
    <t xml:space="preserve">844726</t>
  </si>
  <si>
    <t xml:space="preserve">Environment Agency</t>
  </si>
  <si>
    <t xml:space="preserve">844731</t>
  </si>
  <si>
    <t xml:space="preserve">Portakabin DD Do not use</t>
  </si>
  <si>
    <t xml:space="preserve">Property Operations</t>
  </si>
  <si>
    <t xml:space="preserve">Equipment - Contract Mtce</t>
  </si>
  <si>
    <t xml:space="preserve">5525</t>
  </si>
  <si>
    <t xml:space="preserve">844377</t>
  </si>
  <si>
    <t xml:space="preserve">Rusland Horizons</t>
  </si>
  <si>
    <t xml:space="preserve">Other Professional Fees</t>
  </si>
  <si>
    <t xml:space="preserve">8215</t>
  </si>
  <si>
    <t xml:space="preserve">844679</t>
  </si>
  <si>
    <t xml:space="preserve">Rob Bell Fencing Ltd</t>
  </si>
  <si>
    <t xml:space="preserve">844680</t>
  </si>
  <si>
    <t xml:space="preserve">Steve Tomlin</t>
  </si>
  <si>
    <t xml:space="preserve">844671</t>
  </si>
  <si>
    <t xml:space="preserve">SBL Marketing</t>
  </si>
  <si>
    <t xml:space="preserve">844408</t>
  </si>
  <si>
    <t xml:space="preserve">Anna Gray Associates</t>
  </si>
  <si>
    <t xml:space="preserve">Toilets</t>
  </si>
  <si>
    <t xml:space="preserve">844585</t>
  </si>
  <si>
    <t xml:space="preserve"> Barbara Todhunter Cleaning</t>
  </si>
  <si>
    <t xml:space="preserve">844723</t>
  </si>
  <si>
    <t xml:space="preserve">Farrah's Ltd</t>
  </si>
  <si>
    <t xml:space="preserve">Info &amp; Comm Technology</t>
  </si>
  <si>
    <t xml:space="preserve">844718</t>
  </si>
  <si>
    <t xml:space="preserve">Probrand Ltd</t>
  </si>
  <si>
    <t xml:space="preserve">Phones</t>
  </si>
  <si>
    <t xml:space="preserve">6005</t>
  </si>
  <si>
    <t xml:space="preserve">844546</t>
  </si>
  <si>
    <t xml:space="preserve">Vodafone Ltd</t>
  </si>
  <si>
    <t xml:space="preserve">844547</t>
  </si>
  <si>
    <t xml:space="preserve">Information Centre Capital</t>
  </si>
  <si>
    <t xml:space="preserve">Computer Hardware</t>
  </si>
  <si>
    <t xml:space="preserve">CE08</t>
  </si>
  <si>
    <t xml:space="preserve">844835</t>
  </si>
  <si>
    <t xml:space="preserve">844783</t>
  </si>
  <si>
    <t xml:space="preserve">Gary Hayes</t>
  </si>
  <si>
    <t xml:space="preserve">Saunderpot Depot - balance sheet CC</t>
  </si>
  <si>
    <t xml:space="preserve">Saunderpot Depot Stock</t>
  </si>
  <si>
    <t xml:space="preserve">1912</t>
  </si>
  <si>
    <t xml:space="preserve">844389</t>
  </si>
  <si>
    <t xml:space="preserve">Birkdale</t>
  </si>
  <si>
    <t xml:space="preserve">Security Service Cash Col</t>
  </si>
  <si>
    <t xml:space="preserve">6985</t>
  </si>
  <si>
    <t xml:space="preserve">844275</t>
  </si>
  <si>
    <t xml:space="preserve">Loomis UK Limited</t>
  </si>
  <si>
    <t xml:space="preserve">843436</t>
  </si>
  <si>
    <t xml:space="preserve">Coniston Boating Centre</t>
  </si>
  <si>
    <t xml:space="preserve">Finance Team</t>
  </si>
  <si>
    <t xml:space="preserve">Temporary Agency Staff</t>
  </si>
  <si>
    <t xml:space="preserve">4090</t>
  </si>
  <si>
    <t xml:space="preserve">844306</t>
  </si>
  <si>
    <t xml:space="preserve">Reed Specialist Recruitment Ltd</t>
  </si>
  <si>
    <t xml:space="preserve">844488</t>
  </si>
  <si>
    <t xml:space="preserve">844713</t>
  </si>
  <si>
    <t xml:space="preserve">844840</t>
  </si>
  <si>
    <t xml:space="preserve">844505</t>
  </si>
  <si>
    <t xml:space="preserve">TIAA Ltd</t>
  </si>
  <si>
    <t xml:space="preserve">844485</t>
  </si>
  <si>
    <t xml:space="preserve">Hyde Harrington</t>
  </si>
  <si>
    <t xml:space="preserve">Strategic Investment Programme</t>
  </si>
  <si>
    <t xml:space="preserve">844672</t>
  </si>
  <si>
    <t xml:space="preserve">Rebecca Willis</t>
  </si>
  <si>
    <t xml:space="preserve">844737</t>
  </si>
  <si>
    <t xml:space="preserve">844738</t>
  </si>
  <si>
    <t xml:space="preserve">Stephen Nicol Associates Ltd</t>
  </si>
  <si>
    <t xml:space="preserve">Ullswater IC</t>
  </si>
  <si>
    <t xml:space="preserve">Vehicles</t>
  </si>
  <si>
    <t xml:space="preserve">844339</t>
  </si>
  <si>
    <t xml:space="preserve">Allstar Business Solutions Ltd DD</t>
  </si>
  <si>
    <t xml:space="preserve">World Heritage Site</t>
  </si>
  <si>
    <t xml:space="preserve">Miscellaneous Expenses</t>
  </si>
  <si>
    <t xml:space="preserve">6999</t>
  </si>
  <si>
    <t xml:space="preserve">844708</t>
  </si>
  <si>
    <t xml:space="preserve">World Heritage UK</t>
  </si>
  <si>
    <t xml:space="preserve">Access Equipment</t>
  </si>
  <si>
    <t xml:space="preserve">844870</t>
  </si>
  <si>
    <t xml:space="preserve">Alan Tuer</t>
  </si>
  <si>
    <t xml:space="preserve">Electricity</t>
  </si>
  <si>
    <t xml:space="preserve">5100</t>
  </si>
  <si>
    <t xml:space="preserve">844843</t>
  </si>
  <si>
    <t xml:space="preserve">Npower</t>
  </si>
  <si>
    <t xml:space="preserve">Rec Manage Properties</t>
  </si>
  <si>
    <t xml:space="preserve">Rent Expenditure</t>
  </si>
  <si>
    <t xml:space="preserve">5000</t>
  </si>
  <si>
    <t xml:space="preserve">844824</t>
  </si>
  <si>
    <t xml:space="preserve">The Lakeside &amp; Haverthwaite Railway Co Ltd</t>
  </si>
  <si>
    <t xml:space="preserve">844739</t>
  </si>
  <si>
    <t xml:space="preserve">Chris Greenwood Landscape Architect</t>
  </si>
  <si>
    <t xml:space="preserve">Water</t>
  </si>
  <si>
    <t xml:space="preserve">5010</t>
  </si>
  <si>
    <t xml:space="preserve">844798</t>
  </si>
  <si>
    <t xml:space="preserve">Water Plus United Utilities Water Ltd (BACS only)</t>
  </si>
  <si>
    <t xml:space="preserve">844797</t>
  </si>
  <si>
    <t xml:space="preserve">844511</t>
  </si>
  <si>
    <t xml:space="preserve">844842</t>
  </si>
  <si>
    <t xml:space="preserve">844916</t>
  </si>
  <si>
    <t xml:space="preserve">W McClure Ltd</t>
  </si>
  <si>
    <t xml:space="preserve">844911</t>
  </si>
  <si>
    <t xml:space="preserve">844899</t>
  </si>
  <si>
    <t xml:space="preserve">Cafe consumables</t>
  </si>
  <si>
    <t xml:space="preserve">7006</t>
  </si>
  <si>
    <t xml:space="preserve">Human Resources</t>
  </si>
  <si>
    <t xml:space="preserve">844803</t>
  </si>
  <si>
    <t xml:space="preserve">Playsafety Ltd</t>
  </si>
  <si>
    <t xml:space="preserve">Information Services Project Management</t>
  </si>
  <si>
    <t xml:space="preserve">844571</t>
  </si>
  <si>
    <t xml:space="preserve">Alderwood Ltd</t>
  </si>
  <si>
    <t xml:space="preserve">PM Capital - Head</t>
  </si>
  <si>
    <t xml:space="preserve">844884</t>
  </si>
  <si>
    <t xml:space="preserve">Cubby Construction Ltd</t>
  </si>
  <si>
    <t xml:space="preserve">844826</t>
  </si>
  <si>
    <t xml:space="preserve">Westmorland Fire &amp; Security</t>
  </si>
  <si>
    <t xml:space="preserve">Windermere Registration Scheme</t>
  </si>
  <si>
    <t xml:space="preserve">Registration Scheme</t>
  </si>
  <si>
    <t xml:space="preserve">Printing</t>
  </si>
  <si>
    <t xml:space="preserve">6015</t>
  </si>
  <si>
    <t xml:space="preserve">844720</t>
  </si>
  <si>
    <t xml:space="preserve">Logo Plus</t>
  </si>
  <si>
    <t xml:space="preserve">844881</t>
  </si>
  <si>
    <t xml:space="preserve">Corporate &amp; Democratic Core</t>
  </si>
  <si>
    <t xml:space="preserve">Corporate Costs</t>
  </si>
  <si>
    <t xml:space="preserve">Subs to Organisations</t>
  </si>
  <si>
    <t xml:space="preserve">6035</t>
  </si>
  <si>
    <t xml:space="preserve">845002</t>
  </si>
  <si>
    <t xml:space="preserve">Europarc Federation DD</t>
  </si>
  <si>
    <t xml:space="preserve">Boat Maintenance</t>
  </si>
  <si>
    <t xml:space="preserve">5505</t>
  </si>
  <si>
    <t xml:space="preserve">844990</t>
  </si>
  <si>
    <t xml:space="preserve">YHA Windermere</t>
  </si>
  <si>
    <t xml:space="preserve">Balance Sheet Cost Centre</t>
  </si>
  <si>
    <t xml:space="preserve">Adventure Capital</t>
  </si>
  <si>
    <t xml:space="preserve">2141</t>
  </si>
  <si>
    <t xml:space="preserve">845008</t>
  </si>
  <si>
    <t xml:space="preserve">BEN BUSH PHOTOGRAPHY</t>
  </si>
  <si>
    <t xml:space="preserve">842825</t>
  </si>
  <si>
    <t xml:space="preserve">844864</t>
  </si>
  <si>
    <t xml:space="preserve">Claro MCR Ltd T/A Foxfield Fine Leather</t>
  </si>
  <si>
    <t xml:space="preserve">844879</t>
  </si>
  <si>
    <t xml:space="preserve">South Lakes Services</t>
  </si>
  <si>
    <t xml:space="preserve">844986</t>
  </si>
  <si>
    <t xml:space="preserve">Coniston Corporate Embroidery Lt</t>
  </si>
  <si>
    <t xml:space="preserve">844985</t>
  </si>
  <si>
    <t xml:space="preserve">845007</t>
  </si>
  <si>
    <t xml:space="preserve">A E Titterington</t>
  </si>
  <si>
    <t xml:space="preserve">844809</t>
  </si>
  <si>
    <t xml:space="preserve">Firefrost Designs Ltd</t>
  </si>
  <si>
    <t xml:space="preserve">844989</t>
  </si>
  <si>
    <t xml:space="preserve">Legami Srl</t>
  </si>
  <si>
    <t xml:space="preserve">844772</t>
  </si>
  <si>
    <t xml:space="preserve">844945</t>
  </si>
  <si>
    <t xml:space="preserve">Ginger Bakers</t>
  </si>
  <si>
    <t xml:space="preserve">844956</t>
  </si>
  <si>
    <t xml:space="preserve">844944</t>
  </si>
  <si>
    <t xml:space="preserve">844955</t>
  </si>
  <si>
    <t xml:space="preserve">844957</t>
  </si>
  <si>
    <t xml:space="preserve">Fix the Fells</t>
  </si>
  <si>
    <t xml:space="preserve">Grounds Maintenance</t>
  </si>
  <si>
    <t xml:space="preserve">5245</t>
  </si>
  <si>
    <t xml:space="preserve">844887</t>
  </si>
  <si>
    <t xml:space="preserve">A &amp; R Muirhead</t>
  </si>
  <si>
    <t xml:space="preserve">Recruitment Advertising</t>
  </si>
  <si>
    <t xml:space="preserve">4215</t>
  </si>
  <si>
    <t xml:space="preserve">844849</t>
  </si>
  <si>
    <t xml:space="preserve">Totaljobs Group Limited</t>
  </si>
  <si>
    <t xml:space="preserve">844981</t>
  </si>
  <si>
    <t xml:space="preserve">844963</t>
  </si>
  <si>
    <t xml:space="preserve">Tony Sanders (Blacksmiths) Ltd</t>
  </si>
  <si>
    <t xml:space="preserve">Recreation - Maintenance N&amp;E</t>
  </si>
  <si>
    <t xml:space="preserve">844496</t>
  </si>
  <si>
    <t xml:space="preserve">T W Relph</t>
  </si>
  <si>
    <t xml:space="preserve">RoW Access</t>
  </si>
  <si>
    <t xml:space="preserve">Signs New</t>
  </si>
  <si>
    <t xml:space="preserve">5280</t>
  </si>
  <si>
    <t xml:space="preserve">844523</t>
  </si>
  <si>
    <t xml:space="preserve">Brampton Wood Works</t>
  </si>
  <si>
    <t xml:space="preserve">844983</t>
  </si>
  <si>
    <t xml:space="preserve">Access - Recreation</t>
  </si>
  <si>
    <t xml:space="preserve">Definitive Map review works</t>
  </si>
  <si>
    <t xml:space="preserve">5283</t>
  </si>
  <si>
    <t xml:space="preserve">844871</t>
  </si>
  <si>
    <t xml:space="preserve">Sue Rumfitt Associates</t>
  </si>
  <si>
    <t xml:space="preserve">845046</t>
  </si>
  <si>
    <t xml:space="preserve">845043</t>
  </si>
  <si>
    <t xml:space="preserve">845042</t>
  </si>
  <si>
    <t xml:space="preserve">845051</t>
  </si>
  <si>
    <t xml:space="preserve">Riverbank Hospitality Catering</t>
  </si>
  <si>
    <t xml:space="preserve">845058</t>
  </si>
  <si>
    <t xml:space="preserve">Commercial Activities</t>
  </si>
  <si>
    <t xml:space="preserve">844942</t>
  </si>
  <si>
    <t xml:space="preserve">South Lakeland District Council</t>
  </si>
  <si>
    <t xml:space="preserve">Corporate - Projects</t>
  </si>
  <si>
    <t xml:space="preserve">845156</t>
  </si>
  <si>
    <t xml:space="preserve">Phillippa Haynes</t>
  </si>
  <si>
    <t xml:space="preserve">845155</t>
  </si>
  <si>
    <t xml:space="preserve">Local Government Association</t>
  </si>
  <si>
    <t xml:space="preserve">Conservation of the Natural Environment</t>
  </si>
  <si>
    <t xml:space="preserve">Cumbria Woodlands - Projects</t>
  </si>
  <si>
    <t xml:space="preserve">845030</t>
  </si>
  <si>
    <t xml:space="preserve">C de V Consulting</t>
  </si>
  <si>
    <t xml:space="preserve">844518</t>
  </si>
  <si>
    <t xml:space="preserve">Jamie Chaplin Brice TA Wudwork</t>
  </si>
  <si>
    <t xml:space="preserve">844839</t>
  </si>
  <si>
    <t xml:space="preserve">Thought Studio Ltd</t>
  </si>
  <si>
    <t xml:space="preserve">845146</t>
  </si>
  <si>
    <t xml:space="preserve">Daniel Parsons</t>
  </si>
  <si>
    <t xml:space="preserve">844727</t>
  </si>
  <si>
    <t xml:space="preserve">845017</t>
  </si>
  <si>
    <t xml:space="preserve">Custom Built Archery</t>
  </si>
  <si>
    <t xml:space="preserve">845133</t>
  </si>
  <si>
    <t xml:space="preserve">Capita Property Services</t>
  </si>
  <si>
    <t xml:space="preserve">845010</t>
  </si>
  <si>
    <t xml:space="preserve">Bainbridge Electrical Ltd</t>
  </si>
  <si>
    <t xml:space="preserve">844795</t>
  </si>
  <si>
    <t xml:space="preserve">GE &amp; PE Dawson</t>
  </si>
  <si>
    <t xml:space="preserve">845031</t>
  </si>
  <si>
    <t xml:space="preserve">Autoparts Cumbria Ltd</t>
  </si>
  <si>
    <t xml:space="preserve">Licences</t>
  </si>
  <si>
    <t xml:space="preserve">5550</t>
  </si>
  <si>
    <t xml:space="preserve">845166</t>
  </si>
  <si>
    <t xml:space="preserve">HR balance sheet CC</t>
  </si>
  <si>
    <t xml:space="preserve">Busy Bees</t>
  </si>
  <si>
    <t xml:space="preserve">2506</t>
  </si>
  <si>
    <t xml:space="preserve">845032</t>
  </si>
  <si>
    <t xml:space="preserve">Computershare Voucher Services DD</t>
  </si>
  <si>
    <t xml:space="preserve">844804</t>
  </si>
  <si>
    <t xml:space="preserve">Lancashire County Council</t>
  </si>
  <si>
    <t xml:space="preserve">844845</t>
  </si>
  <si>
    <t xml:space="preserve">Daisy Communications</t>
  </si>
  <si>
    <t xml:space="preserve">845026</t>
  </si>
  <si>
    <t xml:space="preserve">Steven Hurst Tarmacing</t>
  </si>
  <si>
    <t xml:space="preserve">844880</t>
  </si>
  <si>
    <t xml:space="preserve">Auto Mate Systems Ltd</t>
  </si>
  <si>
    <t xml:space="preserve">844865</t>
  </si>
  <si>
    <t xml:space="preserve">844831</t>
  </si>
  <si>
    <t xml:space="preserve">Enesco</t>
  </si>
  <si>
    <t xml:space="preserve">Director of Sustainable Development</t>
  </si>
  <si>
    <t xml:space="preserve">845134</t>
  </si>
  <si>
    <t xml:space="preserve">Bowfell Consulting Limited</t>
  </si>
  <si>
    <t xml:space="preserve">844677</t>
  </si>
  <si>
    <t xml:space="preserve">845257</t>
  </si>
  <si>
    <t xml:space="preserve">844574</t>
  </si>
  <si>
    <t xml:space="preserve">844572</t>
  </si>
  <si>
    <t xml:space="preserve">845154</t>
  </si>
  <si>
    <t xml:space="preserve">845238</t>
  </si>
  <si>
    <t xml:space="preserve">845236</t>
  </si>
  <si>
    <t xml:space="preserve">845234</t>
  </si>
  <si>
    <t xml:space="preserve">845345</t>
  </si>
  <si>
    <t xml:space="preserve">845361</t>
  </si>
  <si>
    <t xml:space="preserve">Crema Catering Supplies Ltd</t>
  </si>
  <si>
    <t xml:space="preserve">845343</t>
  </si>
  <si>
    <t xml:space="preserve">845195</t>
  </si>
  <si>
    <t xml:space="preserve">845189</t>
  </si>
  <si>
    <t xml:space="preserve">845211</t>
  </si>
  <si>
    <t xml:space="preserve">845328</t>
  </si>
  <si>
    <t xml:space="preserve">845344</t>
  </si>
  <si>
    <t xml:space="preserve">845190</t>
  </si>
  <si>
    <t xml:space="preserve">845359</t>
  </si>
  <si>
    <t xml:space="preserve">845325</t>
  </si>
  <si>
    <t xml:space="preserve">845301</t>
  </si>
  <si>
    <t xml:space="preserve">SLR Consulting Ltd</t>
  </si>
  <si>
    <t xml:space="preserve">845148</t>
  </si>
  <si>
    <t xml:space="preserve">844773</t>
  </si>
  <si>
    <t xml:space="preserve">Simpson Services</t>
  </si>
  <si>
    <t xml:space="preserve">PMF </t>
  </si>
  <si>
    <t xml:space="preserve">845016</t>
  </si>
  <si>
    <t xml:space="preserve">845229</t>
  </si>
  <si>
    <t xml:space="preserve">Other Travel Expenses</t>
  </si>
  <si>
    <t xml:space="preserve">5455</t>
  </si>
  <si>
    <t xml:space="preserve">844827</t>
  </si>
  <si>
    <t xml:space="preserve">845021</t>
  </si>
  <si>
    <t xml:space="preserve">Fikkerts Ltd</t>
  </si>
  <si>
    <t xml:space="preserve">845018</t>
  </si>
  <si>
    <t xml:space="preserve">J &amp; H M Dickson Ltd</t>
  </si>
  <si>
    <t xml:space="preserve">Fixtures &amp; Fittings</t>
  </si>
  <si>
    <t xml:space="preserve">5285</t>
  </si>
  <si>
    <t xml:space="preserve">845313</t>
  </si>
  <si>
    <t xml:space="preserve">Mr A V Clarke T/A Sam Clarke</t>
  </si>
  <si>
    <t xml:space="preserve">845303</t>
  </si>
  <si>
    <t xml:space="preserve">Conservation Work</t>
  </si>
  <si>
    <t xml:space="preserve">8218</t>
  </si>
  <si>
    <t xml:space="preserve">845261</t>
  </si>
  <si>
    <t xml:space="preserve">James Benson</t>
  </si>
  <si>
    <t xml:space="preserve">Weatherline (FTA)</t>
  </si>
  <si>
    <t xml:space="preserve">845028</t>
  </si>
  <si>
    <t xml:space="preserve">Graham Uney</t>
  </si>
  <si>
    <t xml:space="preserve">845285</t>
  </si>
  <si>
    <t xml:space="preserve">845286</t>
  </si>
  <si>
    <t xml:space="preserve">Brockhole Education</t>
  </si>
  <si>
    <t xml:space="preserve">Uniforms/Protective Cloth</t>
  </si>
  <si>
    <t xml:space="preserve">5570</t>
  </si>
  <si>
    <t xml:space="preserve">844820</t>
  </si>
  <si>
    <t xml:space="preserve">The Outdoors Company</t>
  </si>
  <si>
    <t xml:space="preserve">Gas</t>
  </si>
  <si>
    <t xml:space="preserve">5105</t>
  </si>
  <si>
    <t xml:space="preserve">845442</t>
  </si>
  <si>
    <t xml:space="preserve">CORONA ENERGY</t>
  </si>
  <si>
    <t xml:space="preserve">845214</t>
  </si>
  <si>
    <t xml:space="preserve">845235</t>
  </si>
  <si>
    <t xml:space="preserve">845308</t>
  </si>
  <si>
    <t xml:space="preserve">Vehicle Operating Leases</t>
  </si>
  <si>
    <t xml:space="preserve">5420</t>
  </si>
  <si>
    <t xml:space="preserve">845377</t>
  </si>
  <si>
    <t xml:space="preserve">Aqualand Industries Limited</t>
  </si>
  <si>
    <t xml:space="preserve">845376</t>
  </si>
  <si>
    <t xml:space="preserve">845379</t>
  </si>
  <si>
    <t xml:space="preserve">Lakesloos</t>
  </si>
  <si>
    <t xml:space="preserve">845423</t>
  </si>
  <si>
    <t xml:space="preserve">Portakabin Ltd BACS</t>
  </si>
  <si>
    <t xml:space="preserve">845281</t>
  </si>
  <si>
    <t xml:space="preserve">Credit Card Charges</t>
  </si>
  <si>
    <t xml:space="preserve">6925</t>
  </si>
  <si>
    <t xml:space="preserve">TIC Agency 90%</t>
  </si>
  <si>
    <t xml:space="preserve">2110</t>
  </si>
  <si>
    <t xml:space="preserve">845480</t>
  </si>
  <si>
    <t xml:space="preserve">Keswick Launch Company</t>
  </si>
  <si>
    <t xml:space="preserve">Lowther Car Parks</t>
  </si>
  <si>
    <t xml:space="preserve">2115</t>
  </si>
  <si>
    <t xml:space="preserve">845484</t>
  </si>
  <si>
    <t xml:space="preserve">Dalemain Estates</t>
  </si>
  <si>
    <t xml:space="preserve">Grasmere School</t>
  </si>
  <si>
    <t xml:space="preserve">2124</t>
  </si>
  <si>
    <t xml:space="preserve">845486</t>
  </si>
  <si>
    <t xml:space="preserve">Grasmere C of E Primary School</t>
  </si>
  <si>
    <t xml:space="preserve">Windermere Ferry (Cumbria CC)</t>
  </si>
  <si>
    <t xml:space="preserve">2154</t>
  </si>
  <si>
    <t xml:space="preserve">845487</t>
  </si>
  <si>
    <t xml:space="preserve">Cumbria County Council</t>
  </si>
  <si>
    <t xml:space="preserve">845278</t>
  </si>
  <si>
    <t xml:space="preserve">Environmental Land Management Scheme</t>
  </si>
  <si>
    <t xml:space="preserve">845450</t>
  </si>
  <si>
    <t xml:space="preserve">845370</t>
  </si>
  <si>
    <t xml:space="preserve">845458</t>
  </si>
  <si>
    <t xml:space="preserve">845279</t>
  </si>
  <si>
    <t xml:space="preserve">845027</t>
  </si>
  <si>
    <t xml:space="preserve">Development Control</t>
  </si>
  <si>
    <t xml:space="preserve">Planning Projects</t>
  </si>
  <si>
    <t xml:space="preserve">844836</t>
  </si>
  <si>
    <t xml:space="preserve">845145</t>
  </si>
  <si>
    <t xml:space="preserve">Market Street Filling Station</t>
  </si>
  <si>
    <t xml:space="preserve">844844</t>
  </si>
  <si>
    <t xml:space="preserve">845302</t>
  </si>
  <si>
    <t xml:space="preserve">845374</t>
  </si>
  <si>
    <t xml:space="preserve">Compass Fuel Oils Ltd</t>
  </si>
  <si>
    <t xml:space="preserve">Maint/Service/Repairs/MOT</t>
  </si>
  <si>
    <t xml:space="preserve">5410</t>
  </si>
  <si>
    <t xml:space="preserve">845141</t>
  </si>
  <si>
    <t xml:space="preserve">Lakeland Landrover</t>
  </si>
  <si>
    <t xml:space="preserve">844855</t>
  </si>
  <si>
    <t xml:space="preserve">844857</t>
  </si>
  <si>
    <t xml:space="preserve">West &amp; South PM</t>
  </si>
  <si>
    <t xml:space="preserve">845222</t>
  </si>
  <si>
    <t xml:space="preserve">845416</t>
  </si>
  <si>
    <t xml:space="preserve">Peaks in Profile</t>
  </si>
  <si>
    <t xml:space="preserve">845407</t>
  </si>
  <si>
    <t xml:space="preserve">845465</t>
  </si>
  <si>
    <t xml:space="preserve">Designworks</t>
  </si>
  <si>
    <t xml:space="preserve">845477</t>
  </si>
  <si>
    <t xml:space="preserve">John Sidwell</t>
  </si>
  <si>
    <t xml:space="preserve">845417</t>
  </si>
  <si>
    <t xml:space="preserve">United Utilities Water Ltd. DIRECT DEBIT</t>
  </si>
  <si>
    <t xml:space="preserve">Bank Charges</t>
  </si>
  <si>
    <t xml:space="preserve">6915</t>
  </si>
  <si>
    <t xml:space="preserve">844715</t>
  </si>
  <si>
    <t xml:space="preserve">844716</t>
  </si>
  <si>
    <t xml:space="preserve">Contributions made</t>
  </si>
  <si>
    <t xml:space="preserve">6950</t>
  </si>
  <si>
    <t xml:space="preserve">Ambleside Depot - balance sheet CC</t>
  </si>
  <si>
    <t xml:space="preserve">Ambleside Depot Stock</t>
  </si>
  <si>
    <t xml:space="preserve">1910</t>
  </si>
  <si>
    <t xml:space="preserve">845490</t>
  </si>
  <si>
    <t xml:space="preserve">845493</t>
  </si>
  <si>
    <t xml:space="preserve">845312</t>
  </si>
  <si>
    <t xml:space="preserve">Central &amp; South PM</t>
  </si>
  <si>
    <t xml:space="preserve">Security of Premises</t>
  </si>
  <si>
    <t xml:space="preserve">5270</t>
  </si>
  <si>
    <t xml:space="preserve">845364</t>
  </si>
  <si>
    <t xml:space="preserve">844828</t>
  </si>
  <si>
    <t xml:space="preserve">845369</t>
  </si>
  <si>
    <t xml:space="preserve">Environment - Maintenance N&amp;E1</t>
  </si>
  <si>
    <t xml:space="preserve">845499</t>
  </si>
  <si>
    <t xml:space="preserve">DUNCAN RENEWABLES</t>
  </si>
  <si>
    <t xml:space="preserve">PMF</t>
  </si>
  <si>
    <t xml:space="preserve">845656</t>
  </si>
  <si>
    <t xml:space="preserve">845665</t>
  </si>
  <si>
    <t xml:space="preserve">Grasmere Sports Committee</t>
  </si>
  <si>
    <t xml:space="preserve">845491</t>
  </si>
  <si>
    <t xml:space="preserve">845381</t>
  </si>
  <si>
    <t xml:space="preserve">Vince Parry Plant</t>
  </si>
  <si>
    <t xml:space="preserve">845663</t>
  </si>
  <si>
    <t xml:space="preserve">Bill Hogarth MBE Memorial Apprenticeship Trust</t>
  </si>
  <si>
    <t xml:space="preserve">Procurement Card Control</t>
  </si>
  <si>
    <t xml:space="preserve">2400</t>
  </si>
  <si>
    <t xml:space="preserve">844841</t>
  </si>
  <si>
    <t xml:space="preserve">Natwest</t>
  </si>
  <si>
    <t xml:space="preserve">845463</t>
  </si>
  <si>
    <t xml:space="preserve">A&amp;A Cleaning</t>
  </si>
  <si>
    <t xml:space="preserve">845461</t>
  </si>
  <si>
    <t xml:space="preserve">845523</t>
  </si>
  <si>
    <t xml:space="preserve">Goodfellow &amp; Goodfellow Ltd</t>
  </si>
  <si>
    <t xml:space="preserve">845522</t>
  </si>
  <si>
    <t xml:space="preserve">845519</t>
  </si>
  <si>
    <t xml:space="preserve">CBC - Capital</t>
  </si>
  <si>
    <t xml:space="preserve">CE03</t>
  </si>
  <si>
    <t xml:space="preserve">845687</t>
  </si>
  <si>
    <t xml:space="preserve">E P Lawton</t>
  </si>
  <si>
    <t xml:space="preserve">845247</t>
  </si>
  <si>
    <t xml:space="preserve">Sue King</t>
  </si>
  <si>
    <t xml:space="preserve">845258</t>
  </si>
  <si>
    <t xml:space="preserve">Bury Council Pay Services</t>
  </si>
  <si>
    <t xml:space="preserve">845628</t>
  </si>
  <si>
    <t xml:space="preserve">845657</t>
  </si>
  <si>
    <t xml:space="preserve">RTM Surveys</t>
  </si>
  <si>
    <t xml:space="preserve">845637</t>
  </si>
  <si>
    <t xml:space="preserve">Rays School of Motoring</t>
  </si>
  <si>
    <t xml:space="preserve">845675</t>
  </si>
  <si>
    <t xml:space="preserve">845424</t>
  </si>
  <si>
    <t xml:space="preserve">845652</t>
  </si>
  <si>
    <t xml:space="preserve">845239</t>
  </si>
  <si>
    <t xml:space="preserve">844586</t>
  </si>
  <si>
    <t xml:space="preserve">A &amp; P Chambers Ltd</t>
  </si>
  <si>
    <t xml:space="preserve">845631</t>
  </si>
  <si>
    <t xml:space="preserve">844816</t>
  </si>
  <si>
    <t xml:space="preserve">Newsquest (North West) Ltd</t>
  </si>
  <si>
    <t xml:space="preserve">845307</t>
  </si>
  <si>
    <t xml:space="preserve">Konica Minolta Business Solutions UK Ltd</t>
  </si>
  <si>
    <t xml:space="preserve">845698</t>
  </si>
  <si>
    <t xml:space="preserve">Thomas Graham &amp; Sons Ltd</t>
  </si>
  <si>
    <t xml:space="preserve">845680</t>
  </si>
  <si>
    <t xml:space="preserve">845790</t>
  </si>
  <si>
    <t xml:space="preserve">845709</t>
  </si>
  <si>
    <t xml:space="preserve">PMF - Information Centres</t>
  </si>
  <si>
    <t xml:space="preserve">845633</t>
  </si>
  <si>
    <t xml:space="preserve">Gartec Ltd</t>
  </si>
  <si>
    <t xml:space="preserve">845710</t>
  </si>
  <si>
    <t xml:space="preserve">Bergen Arbortech</t>
  </si>
  <si>
    <t xml:space="preserve">845759</t>
  </si>
  <si>
    <t xml:space="preserve">Communications &amp; Customer Engagement</t>
  </si>
  <si>
    <t xml:space="preserve">Customer Engagement</t>
  </si>
  <si>
    <t xml:space="preserve">6308</t>
  </si>
  <si>
    <t xml:space="preserve">843505</t>
  </si>
  <si>
    <t xml:space="preserve">EDP Health, Safety &amp; Environmental Consultants Ltd</t>
  </si>
  <si>
    <t xml:space="preserve">Media</t>
  </si>
  <si>
    <t xml:space="preserve">6309</t>
  </si>
  <si>
    <t xml:space="preserve">845224</t>
  </si>
  <si>
    <t xml:space="preserve">Meltwater Uk Ltd</t>
  </si>
  <si>
    <t xml:space="preserve">Contact Centre</t>
  </si>
  <si>
    <t xml:space="preserve">Postage</t>
  </si>
  <si>
    <t xml:space="preserve">6000</t>
  </si>
  <si>
    <t xml:space="preserve">845299</t>
  </si>
  <si>
    <t xml:space="preserve">Royal Mail</t>
  </si>
  <si>
    <t xml:space="preserve">Lakes Alive</t>
  </si>
  <si>
    <t xml:space="preserve">845857</t>
  </si>
  <si>
    <t xml:space="preserve">Curious Tent Hire</t>
  </si>
  <si>
    <t xml:space="preserve">845696</t>
  </si>
  <si>
    <t xml:space="preserve">Ian Douglas</t>
  </si>
  <si>
    <t xml:space="preserve">845882</t>
  </si>
  <si>
    <t xml:space="preserve">Real Adventure Through Sport</t>
  </si>
  <si>
    <t xml:space="preserve">845772</t>
  </si>
  <si>
    <t xml:space="preserve">845880</t>
  </si>
  <si>
    <t xml:space="preserve">Royal Mail Retail DIRECT DEBIT</t>
  </si>
  <si>
    <t xml:space="preserve">845839</t>
  </si>
  <si>
    <t xml:space="preserve">845837</t>
  </si>
  <si>
    <t xml:space="preserve">845838</t>
  </si>
  <si>
    <t xml:space="preserve">IT Capital</t>
  </si>
  <si>
    <t xml:space="preserve">844733</t>
  </si>
  <si>
    <t xml:space="preserve">CCS Media Limited</t>
  </si>
  <si>
    <t xml:space="preserve">845817</t>
  </si>
  <si>
    <t xml:space="preserve">Viking Optical Ltd</t>
  </si>
  <si>
    <t xml:space="preserve">845796</t>
  </si>
  <si>
    <t xml:space="preserve">845879</t>
  </si>
  <si>
    <t xml:space="preserve">845638</t>
  </si>
  <si>
    <t xml:space="preserve">National Parks UK Ltd</t>
  </si>
  <si>
    <t xml:space="preserve">845856</t>
  </si>
  <si>
    <t xml:space="preserve">845813</t>
  </si>
  <si>
    <t xml:space="preserve">846022</t>
  </si>
  <si>
    <t xml:space="preserve">TT Carpets Ltd</t>
  </si>
  <si>
    <t xml:space="preserve">845681</t>
  </si>
  <si>
    <t xml:space="preserve">845697</t>
  </si>
  <si>
    <t xml:space="preserve">Maiden Marine</t>
  </si>
  <si>
    <t xml:space="preserve">845885</t>
  </si>
  <si>
    <t xml:space="preserve">Cyclewright</t>
  </si>
  <si>
    <t xml:space="preserve">845924</t>
  </si>
  <si>
    <t xml:space="preserve">845834</t>
  </si>
  <si>
    <t xml:space="preserve">Greenfields Heat &amp; Power Ltd</t>
  </si>
  <si>
    <t xml:space="preserve">845928</t>
  </si>
  <si>
    <t xml:space="preserve">845688</t>
  </si>
  <si>
    <t xml:space="preserve">845884</t>
  </si>
  <si>
    <t xml:space="preserve">Sinkfall Recycling</t>
  </si>
  <si>
    <t xml:space="preserve">845922</t>
  </si>
  <si>
    <t xml:space="preserve">Gisela Graham Ltd</t>
  </si>
  <si>
    <t xml:space="preserve">845945</t>
  </si>
  <si>
    <t xml:space="preserve">845888</t>
  </si>
  <si>
    <t xml:space="preserve">Spirit of Air Ltd</t>
  </si>
  <si>
    <t xml:space="preserve">845865</t>
  </si>
  <si>
    <t xml:space="preserve">The Jane Street Printing Company</t>
  </si>
  <si>
    <t xml:space="preserve">845939</t>
  </si>
  <si>
    <t xml:space="preserve">Ormrod Signs</t>
  </si>
  <si>
    <t xml:space="preserve">845894</t>
  </si>
  <si>
    <t xml:space="preserve">Tresamo Media</t>
  </si>
  <si>
    <t xml:space="preserve">845706</t>
  </si>
  <si>
    <t xml:space="preserve">845526</t>
  </si>
  <si>
    <t xml:space="preserve">Tree Skills Ltd</t>
  </si>
  <si>
    <t xml:space="preserve">845833</t>
  </si>
  <si>
    <t xml:space="preserve">846036</t>
  </si>
  <si>
    <t xml:space="preserve">845935</t>
  </si>
  <si>
    <t xml:space="preserve">845937</t>
  </si>
  <si>
    <t xml:space="preserve">845891</t>
  </si>
  <si>
    <t xml:space="preserve">845645</t>
  </si>
  <si>
    <t xml:space="preserve">846116</t>
  </si>
  <si>
    <t xml:space="preserve">East Anglian Installation Systems</t>
  </si>
  <si>
    <t xml:space="preserve">846125</t>
  </si>
  <si>
    <t xml:space="preserve">Kendal Quality Carpets Ltd</t>
  </si>
  <si>
    <t xml:space="preserve">846118</t>
  </si>
  <si>
    <t xml:space="preserve">Trailblazer BBQ Ltd</t>
  </si>
  <si>
    <t xml:space="preserve">846129</t>
  </si>
  <si>
    <t xml:space="preserve">Dunster House Ltd</t>
  </si>
  <si>
    <t xml:space="preserve">846084</t>
  </si>
  <si>
    <t xml:space="preserve">846040</t>
  </si>
  <si>
    <t xml:space="preserve">Bert Boardley Ltd Building Contractor</t>
  </si>
  <si>
    <t xml:space="preserve">845746</t>
  </si>
  <si>
    <t xml:space="preserve">Tim fleming</t>
  </si>
  <si>
    <t xml:space="preserve">845751</t>
  </si>
  <si>
    <t xml:space="preserve">Rebecca Oaks</t>
  </si>
  <si>
    <t xml:space="preserve">845749</t>
  </si>
  <si>
    <t xml:space="preserve">846039</t>
  </si>
  <si>
    <t xml:space="preserve">Deer Initiative Ltd</t>
  </si>
  <si>
    <t xml:space="preserve">845896</t>
  </si>
  <si>
    <t xml:space="preserve">846017</t>
  </si>
  <si>
    <t xml:space="preserve">Stanford Marsh Ltd</t>
  </si>
  <si>
    <t xml:space="preserve">845679</t>
  </si>
  <si>
    <t xml:space="preserve">845912</t>
  </si>
  <si>
    <t xml:space="preserve">845927</t>
  </si>
  <si>
    <t xml:space="preserve">Threlkeld Depot - balance sheet CC</t>
  </si>
  <si>
    <t xml:space="preserve">Threlkeld Depot stock</t>
  </si>
  <si>
    <t xml:space="preserve">1911</t>
  </si>
  <si>
    <t xml:space="preserve">845921</t>
  </si>
  <si>
    <t xml:space="preserve">Mr David Benson</t>
  </si>
  <si>
    <t xml:space="preserve">845800</t>
  </si>
  <si>
    <t xml:space="preserve">844876</t>
  </si>
  <si>
    <t xml:space="preserve">845887</t>
  </si>
  <si>
    <t xml:space="preserve">TGP Landscape Architects</t>
  </si>
  <si>
    <t xml:space="preserve">844096</t>
  </si>
  <si>
    <t xml:space="preserve">Mediahawk Ltd</t>
  </si>
  <si>
    <t xml:space="preserve">844774</t>
  </si>
  <si>
    <t xml:space="preserve">Global Radio Services Ltd</t>
  </si>
  <si>
    <t xml:space="preserve">844732</t>
  </si>
  <si>
    <t xml:space="preserve">RMC Media</t>
  </si>
  <si>
    <t xml:space="preserve">845756</t>
  </si>
  <si>
    <t xml:space="preserve">Michael CL Hodgson</t>
  </si>
  <si>
    <t xml:space="preserve">845828</t>
  </si>
  <si>
    <t xml:space="preserve">Traction Power (Spares) Ltd</t>
  </si>
  <si>
    <t xml:space="preserve">845674</t>
  </si>
  <si>
    <t xml:space="preserve">RHF Fleming T/A Rydal Estate Cur</t>
  </si>
  <si>
    <t xml:space="preserve">845784</t>
  </si>
  <si>
    <t xml:space="preserve">Coniston Ground Care</t>
  </si>
  <si>
    <t xml:space="preserve">846086</t>
  </si>
  <si>
    <t xml:space="preserve">845785</t>
  </si>
  <si>
    <t xml:space="preserve">846032</t>
  </si>
  <si>
    <t xml:space="preserve">845755</t>
  </si>
  <si>
    <t xml:space="preserve">845829</t>
  </si>
  <si>
    <t xml:space="preserve">846151</t>
  </si>
  <si>
    <t xml:space="preserve">846297</t>
  </si>
  <si>
    <t xml:space="preserve">846303</t>
  </si>
  <si>
    <t xml:space="preserve">846300</t>
  </si>
  <si>
    <t xml:space="preserve">845878</t>
  </si>
  <si>
    <t xml:space="preserve">846264</t>
  </si>
  <si>
    <t xml:space="preserve">846173</t>
  </si>
  <si>
    <t xml:space="preserve">TFSE Products</t>
  </si>
  <si>
    <t xml:space="preserve">846178</t>
  </si>
  <si>
    <t xml:space="preserve">846141</t>
  </si>
  <si>
    <t xml:space="preserve">Development Management Support</t>
  </si>
  <si>
    <t xml:space="preserve">846290</t>
  </si>
  <si>
    <t xml:space="preserve">J D Wetherspoons</t>
  </si>
  <si>
    <t xml:space="preserve">845708</t>
  </si>
  <si>
    <t xml:space="preserve">846161</t>
  </si>
  <si>
    <t xml:space="preserve">845916</t>
  </si>
  <si>
    <t xml:space="preserve">846079</t>
  </si>
  <si>
    <t xml:space="preserve">CIPFA Business Ltd</t>
  </si>
  <si>
    <t xml:space="preserve">846080</t>
  </si>
  <si>
    <t xml:space="preserve">PSTAX ta LAVAT Consulting Ltd</t>
  </si>
  <si>
    <t xml:space="preserve">845252</t>
  </si>
  <si>
    <t xml:space="preserve">Burlington Aggregates Ltd</t>
  </si>
  <si>
    <t xml:space="preserve">846310</t>
  </si>
  <si>
    <t xml:space="preserve">AL Timber Ltd</t>
  </si>
  <si>
    <t xml:space="preserve">845671</t>
  </si>
  <si>
    <t xml:space="preserve">846136</t>
  </si>
  <si>
    <t xml:space="preserve">845930</t>
  </si>
  <si>
    <t xml:space="preserve">Laversdale Timber Co Ltd</t>
  </si>
  <si>
    <t xml:space="preserve">846172</t>
  </si>
  <si>
    <t xml:space="preserve">Chris Brammall</t>
  </si>
  <si>
    <t xml:space="preserve">846160</t>
  </si>
  <si>
    <t xml:space="preserve">The Longsleddale Community Hall</t>
  </si>
  <si>
    <t xml:space="preserve">846105</t>
  </si>
  <si>
    <t xml:space="preserve">846146</t>
  </si>
  <si>
    <t xml:space="preserve">846103</t>
  </si>
  <si>
    <t xml:space="preserve">846104</t>
  </si>
  <si>
    <t xml:space="preserve">845864</t>
  </si>
  <si>
    <t xml:space="preserve">846359</t>
  </si>
  <si>
    <t xml:space="preserve">846152</t>
  </si>
  <si>
    <t xml:space="preserve">846350</t>
  </si>
  <si>
    <t xml:space="preserve">846275</t>
  </si>
  <si>
    <t xml:space="preserve">Judy Reaves Design</t>
  </si>
  <si>
    <t xml:space="preserve">846257</t>
  </si>
  <si>
    <t xml:space="preserve">Cumbria Waste Recycling Ltd</t>
  </si>
  <si>
    <t xml:space="preserve">846285</t>
  </si>
  <si>
    <t xml:space="preserve">The Boat &amp; Outboard Centre</t>
  </si>
  <si>
    <t xml:space="preserve">846149</t>
  </si>
  <si>
    <t xml:space="preserve">Printing Plus</t>
  </si>
  <si>
    <t xml:space="preserve">846317</t>
  </si>
  <si>
    <t xml:space="preserve">846228</t>
  </si>
  <si>
    <t xml:space="preserve">846354</t>
  </si>
  <si>
    <t xml:space="preserve">Urbancrazy Ltd</t>
  </si>
  <si>
    <t xml:space="preserve">845876</t>
  </si>
  <si>
    <t xml:space="preserve">846360</t>
  </si>
  <si>
    <t xml:space="preserve">846438</t>
  </si>
  <si>
    <t xml:space="preserve">846466</t>
  </si>
  <si>
    <t xml:space="preserve">846430</t>
  </si>
  <si>
    <t xml:space="preserve">845842</t>
  </si>
  <si>
    <t xml:space="preserve">Kendal Brewery Arts Centre Trust Ltd</t>
  </si>
  <si>
    <t xml:space="preserve">845820</t>
  </si>
  <si>
    <t xml:space="preserve">National Parks England</t>
  </si>
  <si>
    <t xml:space="preserve">846325</t>
  </si>
  <si>
    <t xml:space="preserve">MTP Media 2008 Ltd</t>
  </si>
  <si>
    <t xml:space="preserve">845881</t>
  </si>
  <si>
    <t xml:space="preserve">Arnison Heelis Solicitors</t>
  </si>
  <si>
    <t xml:space="preserve">846155</t>
  </si>
  <si>
    <t xml:space="preserve">846034</t>
  </si>
  <si>
    <t xml:space="preserve">846332</t>
  </si>
  <si>
    <t xml:space="preserve">846130</t>
  </si>
  <si>
    <t xml:space="preserve">846367</t>
  </si>
  <si>
    <t xml:space="preserve">Nationwide Fire Training Ltd</t>
  </si>
  <si>
    <t xml:space="preserve">846140</t>
  </si>
  <si>
    <t xml:space="preserve">H &amp; E Trotter</t>
  </si>
  <si>
    <t xml:space="preserve">846345</t>
  </si>
  <si>
    <t xml:space="preserve">846342</t>
  </si>
  <si>
    <t xml:space="preserve">846476</t>
  </si>
  <si>
    <t xml:space="preserve">846334</t>
  </si>
  <si>
    <t xml:space="preserve">846333</t>
  </si>
  <si>
    <t xml:space="preserve">846531</t>
  </si>
  <si>
    <t xml:space="preserve">Ambleside Engineering Co Lakes Ltd</t>
  </si>
  <si>
    <t xml:space="preserve">846523</t>
  </si>
  <si>
    <t xml:space="preserve">846515</t>
  </si>
  <si>
    <t xml:space="preserve">Cumbria Tourism</t>
  </si>
  <si>
    <t xml:space="preserve">846518</t>
  </si>
  <si>
    <t xml:space="preserve">846324</t>
  </si>
  <si>
    <t xml:space="preserve">846499</t>
  </si>
  <si>
    <t xml:space="preserve">846555</t>
  </si>
  <si>
    <t xml:space="preserve">846500</t>
  </si>
  <si>
    <t xml:space="preserve">846528</t>
  </si>
  <si>
    <t xml:space="preserve">Lakeland Vintners</t>
  </si>
  <si>
    <t xml:space="preserve">846550</t>
  </si>
  <si>
    <t xml:space="preserve">Windermere Plaster and Tile Ltd</t>
  </si>
  <si>
    <t xml:space="preserve">846356</t>
  </si>
  <si>
    <t xml:space="preserve">Peak District National Park</t>
  </si>
  <si>
    <t xml:space="preserve">Mobile Phones</t>
  </si>
  <si>
    <t xml:space="preserve">6006</t>
  </si>
  <si>
    <t xml:space="preserve">846288</t>
  </si>
  <si>
    <t xml:space="preserve">Vodafone Corporate Ltd</t>
  </si>
  <si>
    <t xml:space="preserve">846286</t>
  </si>
  <si>
    <t xml:space="preserve">846289</t>
  </si>
  <si>
    <t xml:space="preserve">846287</t>
  </si>
  <si>
    <t xml:space="preserve">846517</t>
  </si>
  <si>
    <t xml:space="preserve">846535</t>
  </si>
  <si>
    <t xml:space="preserve">Sustainable Festivals</t>
  </si>
  <si>
    <t xml:space="preserve">846563</t>
  </si>
  <si>
    <t xml:space="preserve">Claire Williams</t>
  </si>
  <si>
    <t xml:space="preserve">846534</t>
  </si>
  <si>
    <t xml:space="preserve">Holly Goodfellow</t>
  </si>
  <si>
    <t xml:space="preserve">846533</t>
  </si>
  <si>
    <t xml:space="preserve">846532</t>
  </si>
  <si>
    <t xml:space="preserve">846375</t>
  </si>
  <si>
    <t xml:space="preserve">From The Fields Ltd</t>
  </si>
  <si>
    <t xml:space="preserve">846509</t>
  </si>
  <si>
    <t xml:space="preserve">Martin Shuttleworth</t>
  </si>
  <si>
    <t xml:space="preserve">Property Manager</t>
  </si>
  <si>
    <t xml:space="preserve">846547</t>
  </si>
  <si>
    <t xml:space="preserve">RICS Events</t>
  </si>
  <si>
    <t xml:space="preserve">846545</t>
  </si>
  <si>
    <t xml:space="preserve">846546</t>
  </si>
  <si>
    <t xml:space="preserve">846314</t>
  </si>
  <si>
    <t xml:space="preserve">Payroll</t>
  </si>
  <si>
    <t xml:space="preserve">2500</t>
  </si>
  <si>
    <t xml:space="preserve">846570</t>
  </si>
  <si>
    <t xml:space="preserve">Mr Natham Young</t>
  </si>
  <si>
    <t xml:space="preserve">846569</t>
  </si>
  <si>
    <t xml:space="preserve">846536</t>
  </si>
  <si>
    <t xml:space="preserve">The Herdy Company Ltd</t>
  </si>
  <si>
    <t xml:space="preserve">Cyclescheme</t>
  </si>
  <si>
    <t xml:space="preserve">2505</t>
  </si>
  <si>
    <t xml:space="preserve">846573</t>
  </si>
  <si>
    <t xml:space="preserve">Halfords</t>
  </si>
  <si>
    <t xml:space="preserve">846148</t>
  </si>
  <si>
    <t xml:space="preserve">Shows &amp; Events</t>
  </si>
  <si>
    <t xml:space="preserve">6306</t>
  </si>
  <si>
    <t xml:space="preserve">846511</t>
  </si>
  <si>
    <t xml:space="preserve">Cragwood Country House Hotel</t>
  </si>
  <si>
    <t xml:space="preserve">846477</t>
  </si>
  <si>
    <t xml:space="preserve">846592</t>
  </si>
  <si>
    <t xml:space="preserve">846582</t>
  </si>
  <si>
    <t xml:space="preserve">846575</t>
  </si>
  <si>
    <t xml:space="preserve">846353</t>
  </si>
  <si>
    <t xml:space="preserve">846351</t>
  </si>
  <si>
    <t xml:space="preserve">846352</t>
  </si>
  <si>
    <t xml:space="preserve">846282</t>
  </si>
  <si>
    <t xml:space="preserve">846312</t>
  </si>
  <si>
    <t xml:space="preserve">846602</t>
  </si>
  <si>
    <t xml:space="preserve">Yew Tree Farm</t>
  </si>
  <si>
    <t xml:space="preserve">Stationery/Office Mat.</t>
  </si>
  <si>
    <t xml:space="preserve">6010</t>
  </si>
  <si>
    <t xml:space="preserve">846347</t>
  </si>
  <si>
    <t xml:space="preserve">Lyreco Uk Ltd</t>
  </si>
  <si>
    <t xml:space="preserve">841531</t>
  </si>
  <si>
    <t xml:space="preserve">846106</t>
  </si>
  <si>
    <t xml:space="preserve">Hot Lime Mortar Ltd</t>
  </si>
  <si>
    <t xml:space="preserve">846530</t>
  </si>
  <si>
    <t xml:space="preserve">James Woolgrove Associates</t>
  </si>
  <si>
    <t xml:space="preserve">846652</t>
  </si>
  <si>
    <t xml:space="preserve">Nagels UK Ltd</t>
  </si>
  <si>
    <t xml:space="preserve">846653</t>
  </si>
  <si>
    <t xml:space="preserve">846574</t>
  </si>
  <si>
    <t xml:space="preserve">Metropolitan Transport Research Organisation Ltd</t>
  </si>
  <si>
    <t xml:space="preserve">846636</t>
  </si>
  <si>
    <t xml:space="preserve">846657</t>
  </si>
  <si>
    <t xml:space="preserve">846701</t>
  </si>
  <si>
    <t xml:space="preserve">846650</t>
  </si>
  <si>
    <t xml:space="preserve">846707</t>
  </si>
  <si>
    <t xml:space="preserve">Lesley Sweeney</t>
  </si>
  <si>
    <t xml:space="preserve">846649</t>
  </si>
  <si>
    <t xml:space="preserve">846585</t>
  </si>
  <si>
    <t xml:space="preserve">Whitewood and Fleming Theatre and Music</t>
  </si>
  <si>
    <t xml:space="preserve">Information Centre Support</t>
  </si>
  <si>
    <t xml:space="preserve">846588</t>
  </si>
  <si>
    <t xml:space="preserve">New Vision Group Ltd</t>
  </si>
  <si>
    <t xml:space="preserve">846678</t>
  </si>
  <si>
    <t xml:space="preserve">846610</t>
  </si>
  <si>
    <t xml:space="preserve">846675</t>
  </si>
  <si>
    <t xml:space="preserve">Bramble Foods Ltd</t>
  </si>
  <si>
    <t xml:space="preserve">846672</t>
  </si>
  <si>
    <t xml:space="preserve">Dr Zigs Ltd</t>
  </si>
  <si>
    <t xml:space="preserve">846660</t>
  </si>
  <si>
    <t xml:space="preserve">846572</t>
  </si>
  <si>
    <t xml:space="preserve">846639</t>
  </si>
  <si>
    <t xml:space="preserve">846752</t>
  </si>
  <si>
    <t xml:space="preserve">Steeles Removals</t>
  </si>
  <si>
    <t xml:space="preserve">846645</t>
  </si>
  <si>
    <t xml:space="preserve">846567</t>
  </si>
  <si>
    <t xml:space="preserve">846626</t>
  </si>
  <si>
    <t xml:space="preserve">846775</t>
  </si>
  <si>
    <t xml:space="preserve">Mr Messrs Hodgson</t>
  </si>
  <si>
    <t xml:space="preserve">846236</t>
  </si>
  <si>
    <t xml:space="preserve">846541</t>
  </si>
  <si>
    <t xml:space="preserve">First Aid Associates</t>
  </si>
  <si>
    <t xml:space="preserve">846516</t>
  </si>
  <si>
    <t xml:space="preserve">Yorkshire Dales National Park</t>
  </si>
  <si>
    <t xml:space="preserve">846738</t>
  </si>
  <si>
    <t xml:space="preserve">ACAS</t>
  </si>
  <si>
    <t xml:space="preserve">846508</t>
  </si>
  <si>
    <t xml:space="preserve">846663</t>
  </si>
  <si>
    <t xml:space="preserve">846781</t>
  </si>
  <si>
    <t xml:space="preserve">Devon Disability Collective Ltd</t>
  </si>
  <si>
    <t xml:space="preserve">846776</t>
  </si>
  <si>
    <t xml:space="preserve">846778</t>
  </si>
  <si>
    <t xml:space="preserve">D &amp; E Wood Developments Ltd</t>
  </si>
  <si>
    <t xml:space="preserve">846726</t>
  </si>
  <si>
    <t xml:space="preserve">846078</t>
  </si>
  <si>
    <t xml:space="preserve">846746</t>
  </si>
  <si>
    <t xml:space="preserve">846952</t>
  </si>
  <si>
    <t xml:space="preserve">847003</t>
  </si>
  <si>
    <t xml:space="preserve">846987</t>
  </si>
  <si>
    <t xml:space="preserve">Martin Glynn FICFor</t>
  </si>
  <si>
    <t xml:space="preserve">846763</t>
  </si>
  <si>
    <t xml:space="preserve">Coolair Services Ltd</t>
  </si>
  <si>
    <t xml:space="preserve">846316</t>
  </si>
  <si>
    <t xml:space="preserve">846638</t>
  </si>
  <si>
    <t xml:space="preserve">Cardtoons Publications Ltd</t>
  </si>
  <si>
    <t xml:space="preserve">846604</t>
  </si>
  <si>
    <t xml:space="preserve">846669</t>
  </si>
  <si>
    <t xml:space="preserve">846666</t>
  </si>
  <si>
    <t xml:space="preserve">846998</t>
  </si>
  <si>
    <t xml:space="preserve">Cumbria Wildlife Trust</t>
  </si>
  <si>
    <t xml:space="preserve">846729</t>
  </si>
  <si>
    <t xml:space="preserve">846911</t>
  </si>
  <si>
    <t xml:space="preserve">Scottish Fuels</t>
  </si>
  <si>
    <t xml:space="preserve">846922</t>
  </si>
  <si>
    <t xml:space="preserve">Quinteassential Ltd</t>
  </si>
  <si>
    <t xml:space="preserve">846941</t>
  </si>
  <si>
    <t xml:space="preserve">846923</t>
  </si>
  <si>
    <t xml:space="preserve">845824</t>
  </si>
  <si>
    <t xml:space="preserve">846702</t>
  </si>
  <si>
    <t xml:space="preserve">Cumbrian Kayaking</t>
  </si>
  <si>
    <t xml:space="preserve">846912</t>
  </si>
  <si>
    <t xml:space="preserve">846690</t>
  </si>
  <si>
    <t xml:space="preserve">846915</t>
  </si>
  <si>
    <t xml:space="preserve">Leven Valley C of E Primary School</t>
  </si>
  <si>
    <t xml:space="preserve">846890</t>
  </si>
  <si>
    <t xml:space="preserve">846888</t>
  </si>
  <si>
    <t xml:space="preserve">847006</t>
  </si>
  <si>
    <t xml:space="preserve">847029</t>
  </si>
  <si>
    <t xml:space="preserve">Merlin Software</t>
  </si>
  <si>
    <t xml:space="preserve">846980</t>
  </si>
  <si>
    <t xml:space="preserve">846957</t>
  </si>
  <si>
    <t xml:space="preserve">Hospitality</t>
  </si>
  <si>
    <t xml:space="preserve">6325</t>
  </si>
  <si>
    <t xml:space="preserve">846647</t>
  </si>
  <si>
    <t xml:space="preserve">The Castle Green Hotel</t>
  </si>
  <si>
    <t xml:space="preserve">847088</t>
  </si>
  <si>
    <t xml:space="preserve">846929</t>
  </si>
  <si>
    <t xml:space="preserve">Crisp Decor</t>
  </si>
  <si>
    <t xml:space="preserve">846964</t>
  </si>
  <si>
    <t xml:space="preserve">846966</t>
  </si>
  <si>
    <t xml:space="preserve">847011</t>
  </si>
  <si>
    <t xml:space="preserve">Somewhere Nowhere</t>
  </si>
  <si>
    <t xml:space="preserve">847010</t>
  </si>
  <si>
    <t xml:space="preserve">Jeremy Benn Associates Limited</t>
  </si>
  <si>
    <t xml:space="preserve">847012</t>
  </si>
  <si>
    <t xml:space="preserve">Alistair Kirkbride</t>
  </si>
  <si>
    <t xml:space="preserve">847096</t>
  </si>
  <si>
    <t xml:space="preserve">846977</t>
  </si>
  <si>
    <t xml:space="preserve">846758</t>
  </si>
  <si>
    <t xml:space="preserve">847075</t>
  </si>
  <si>
    <t xml:space="preserve">CBEN Partnership LLP</t>
  </si>
  <si>
    <t xml:space="preserve">847086</t>
  </si>
  <si>
    <t xml:space="preserve">Thomas Armstrong (Construction)</t>
  </si>
  <si>
    <t xml:space="preserve">846664</t>
  </si>
  <si>
    <t xml:space="preserve">Professional Fees - Education</t>
  </si>
  <si>
    <t xml:space="preserve">8217</t>
  </si>
  <si>
    <t xml:space="preserve">846982</t>
  </si>
  <si>
    <t xml:space="preserve">John Muir Trust</t>
  </si>
  <si>
    <t xml:space="preserve">847082</t>
  </si>
  <si>
    <t xml:space="preserve">847078</t>
  </si>
  <si>
    <t xml:space="preserve">846662</t>
  </si>
  <si>
    <t xml:space="preserve">Insurance Premiums</t>
  </si>
  <si>
    <t xml:space="preserve">6930</t>
  </si>
  <si>
    <t xml:space="preserve">847116</t>
  </si>
  <si>
    <t xml:space="preserve">NFU Mutual DD</t>
  </si>
  <si>
    <t xml:space="preserve">847115</t>
  </si>
  <si>
    <t xml:space="preserve">846147</t>
  </si>
  <si>
    <t xml:space="preserve">Cumbria LGPS</t>
  </si>
  <si>
    <t xml:space="preserve">846659</t>
  </si>
  <si>
    <t xml:space="preserve">846593</t>
  </si>
  <si>
    <t xml:space="preserve">Jeanette Edgar</t>
  </si>
  <si>
    <t xml:space="preserve">847004</t>
  </si>
  <si>
    <t xml:space="preserve">Mufti Games Ltd</t>
  </si>
  <si>
    <t xml:space="preserve">846761</t>
  </si>
  <si>
    <t xml:space="preserve">846634</t>
  </si>
  <si>
    <t xml:space="preserve">847129</t>
  </si>
  <si>
    <t xml:space="preserve">847061</t>
  </si>
  <si>
    <t xml:space="preserve">847046</t>
  </si>
  <si>
    <t xml:space="preserve">847040</t>
  </si>
  <si>
    <t xml:space="preserve">847055</t>
  </si>
  <si>
    <t xml:space="preserve">846948</t>
  </si>
  <si>
    <t xml:space="preserve">M Rackstaws Ltd TA Handsome Brewery</t>
  </si>
  <si>
    <t xml:space="preserve">846730</t>
  </si>
  <si>
    <t xml:space="preserve">847028</t>
  </si>
  <si>
    <t xml:space="preserve">Ryan Thornborrow</t>
  </si>
  <si>
    <t xml:space="preserve">847013</t>
  </si>
  <si>
    <t xml:space="preserve">Legal</t>
  </si>
  <si>
    <t xml:space="preserve">Publications/Mags &amp; Books</t>
  </si>
  <si>
    <t xml:space="preserve">6040</t>
  </si>
  <si>
    <t xml:space="preserve">846740</t>
  </si>
  <si>
    <t xml:space="preserve">Thomson Reuters</t>
  </si>
  <si>
    <t xml:space="preserve">846894</t>
  </si>
  <si>
    <t xml:space="preserve">Legal Fees/Counsel Fees</t>
  </si>
  <si>
    <t xml:space="preserve">8200</t>
  </si>
  <si>
    <t xml:space="preserve">846739</t>
  </si>
  <si>
    <t xml:space="preserve">The University of Salford</t>
  </si>
  <si>
    <t xml:space="preserve">847094</t>
  </si>
  <si>
    <t xml:space="preserve">847100</t>
  </si>
  <si>
    <t xml:space="preserve">Carole Dickinson</t>
  </si>
  <si>
    <t xml:space="preserve">846158</t>
  </si>
  <si>
    <t xml:space="preserve">847117</t>
  </si>
  <si>
    <t xml:space="preserve">847031</t>
  </si>
  <si>
    <t xml:space="preserve">Northern Archaeological Association Ltd</t>
  </si>
  <si>
    <t xml:space="preserve">847079</t>
  </si>
  <si>
    <t xml:space="preserve">847073</t>
  </si>
  <si>
    <t xml:space="preserve">846986</t>
  </si>
  <si>
    <t xml:space="preserve">847087</t>
  </si>
  <si>
    <t xml:space="preserve">Sponsorship</t>
  </si>
  <si>
    <t xml:space="preserve">6307</t>
  </si>
  <si>
    <t xml:space="preserve">846506</t>
  </si>
  <si>
    <t xml:space="preserve">IWP Inc Ltd</t>
  </si>
  <si>
    <t xml:space="preserve">847178</t>
  </si>
  <si>
    <t xml:space="preserve">847186</t>
  </si>
  <si>
    <t xml:space="preserve">Soundsmith Limited</t>
  </si>
  <si>
    <t xml:space="preserve">847167</t>
  </si>
  <si>
    <t xml:space="preserve">North West Employers Organisation</t>
  </si>
  <si>
    <t xml:space="preserve">Room or Venue Hire</t>
  </si>
  <si>
    <t xml:space="preserve">6975</t>
  </si>
  <si>
    <t xml:space="preserve">847165</t>
  </si>
  <si>
    <t xml:space="preserve">Rydal Hall</t>
  </si>
  <si>
    <t xml:space="preserve">846762</t>
  </si>
  <si>
    <t xml:space="preserve">LP Gas Services</t>
  </si>
  <si>
    <t xml:space="preserve">847122</t>
  </si>
  <si>
    <t xml:space="preserve">Lakeland Fragrances</t>
  </si>
  <si>
    <t xml:space="preserve">847095</t>
  </si>
  <si>
    <t xml:space="preserve">847214</t>
  </si>
  <si>
    <t xml:space="preserve">847163</t>
  </si>
  <si>
    <t xml:space="preserve">AWOL Recruitment</t>
  </si>
  <si>
    <t xml:space="preserve">847168</t>
  </si>
  <si>
    <t xml:space="preserve">847164</t>
  </si>
  <si>
    <t xml:space="preserve">David Hamblett Production Services</t>
  </si>
  <si>
    <t xml:space="preserve">Purchase of Seeds &amp; Plants</t>
  </si>
  <si>
    <t xml:space="preserve">5248</t>
  </si>
  <si>
    <t xml:space="preserve">846901</t>
  </si>
  <si>
    <t xml:space="preserve">David G Ross Ltd</t>
  </si>
  <si>
    <t xml:space="preserve">846878</t>
  </si>
  <si>
    <t xml:space="preserve">846741</t>
  </si>
  <si>
    <t xml:space="preserve">846667</t>
  </si>
  <si>
    <t xml:space="preserve">847152</t>
  </si>
  <si>
    <t xml:space="preserve">847212</t>
  </si>
  <si>
    <t xml:space="preserve">Metric Group Ltd</t>
  </si>
  <si>
    <t xml:space="preserve">846694</t>
  </si>
  <si>
    <t xml:space="preserve">846975</t>
  </si>
  <si>
    <t xml:space="preserve">846633</t>
  </si>
  <si>
    <t xml:space="preserve">Lakeland Aggregates Ltd</t>
  </si>
  <si>
    <t xml:space="preserve">847231</t>
  </si>
  <si>
    <t xml:space="preserve">Forestry Commission England</t>
  </si>
  <si>
    <t xml:space="preserve">846681</t>
  </si>
  <si>
    <t xml:space="preserve">Aquaid</t>
  </si>
  <si>
    <t xml:space="preserve">846889</t>
  </si>
  <si>
    <t xml:space="preserve">A Plant</t>
  </si>
  <si>
    <t xml:space="preserve">846764</t>
  </si>
  <si>
    <t xml:space="preserve">K &amp; B Troll</t>
  </si>
  <si>
    <t xml:space="preserve">847228</t>
  </si>
  <si>
    <t xml:space="preserve">Nebula Creative Ltd</t>
  </si>
  <si>
    <t xml:space="preserve">847308</t>
  </si>
  <si>
    <t xml:space="preserve">847229</t>
  </si>
  <si>
    <t xml:space="preserve">HUGH FLANAGAN</t>
  </si>
  <si>
    <t xml:space="preserve">847063</t>
  </si>
  <si>
    <t xml:space="preserve">847123</t>
  </si>
  <si>
    <t xml:space="preserve">Carte Blanche Greetings Ltd</t>
  </si>
  <si>
    <t xml:space="preserve">847259</t>
  </si>
  <si>
    <t xml:space="preserve">847260</t>
  </si>
  <si>
    <t xml:space="preserve">847185</t>
  </si>
  <si>
    <t xml:space="preserve">846969</t>
  </si>
  <si>
    <t xml:space="preserve">846971</t>
  </si>
  <si>
    <t xml:space="preserve">847240</t>
  </si>
  <si>
    <t xml:space="preserve">847279</t>
  </si>
  <si>
    <t xml:space="preserve">847170</t>
  </si>
  <si>
    <t xml:space="preserve">847310</t>
  </si>
  <si>
    <t xml:space="preserve">846984</t>
  </si>
  <si>
    <t xml:space="preserve">Assistant Head of Commercial Services</t>
  </si>
  <si>
    <t xml:space="preserve">847431</t>
  </si>
  <si>
    <t xml:space="preserve">847416</t>
  </si>
  <si>
    <t xml:space="preserve">847236</t>
  </si>
  <si>
    <t xml:space="preserve">847210</t>
  </si>
  <si>
    <t xml:space="preserve">847237</t>
  </si>
  <si>
    <t xml:space="preserve">847418</t>
  </si>
  <si>
    <t xml:space="preserve">847219</t>
  </si>
  <si>
    <t xml:space="preserve">847282</t>
  </si>
  <si>
    <t xml:space="preserve">AHA! Distribution Ltd</t>
  </si>
  <si>
    <t xml:space="preserve">847430</t>
  </si>
  <si>
    <t xml:space="preserve">846654</t>
  </si>
  <si>
    <t xml:space="preserve">847234</t>
  </si>
  <si>
    <t xml:space="preserve">National Trust</t>
  </si>
  <si>
    <t xml:space="preserve">847453</t>
  </si>
  <si>
    <t xml:space="preserve">847477</t>
  </si>
  <si>
    <t xml:space="preserve">Andrew Cheetham</t>
  </si>
  <si>
    <t xml:space="preserve">PMF Commercial Property</t>
  </si>
  <si>
    <t xml:space="preserve">847474</t>
  </si>
  <si>
    <t xml:space="preserve">&gt;&gt;Summary Report 1</t>
  </si>
  <si>
    <t xml:space="preserve">&gt;'adb</t>
  </si>
  <si>
    <t xml:space="preserve">&gt;'[LASATA SETUP FILE]
Date=2010-11-05 09:23:57
FileType=Agora XLB Data Fill
Version=0
Buffer=
@systemProduct:Str=SS5
@systemTable:Str=LA
@filterFrom_DbC:Str=LDL
@filterFrom_/LA/Ldg:Str=A
@filterFrom_/LA/AccCde:Str=3000
@filterTo_/LA/AccCde:Str=9999
@filterFrom_/LA/Prd:Str=2011/001
@filterTo_/LA/Prd:Str=2011/006
@outputField_/LA/AccCde{ExtractType}0:Str=
@outputField_/LA/JnlNo{ExtractType}0:Str=
@outputField_/LA/BseAmt{ExtractType}1:Str=
@formatType:Lng=-4154
@formatNumber:Int=1
@formatPattern:Int=1
@formatFont:Int=1
@formatWidth:Int=1
@formatAlignment:Int=1
@formatBorder:Int=1
@filenmSetupfile:Str=
@filenmWorkbookSetupFile:Str=Summary Report 1
@settngShowMessages:Str=Y
@settngDirection:Str=D
@settngApplyFormula:Str=Y
@settngLock:Str=N
@settngOutputHeaders:Int=0
@settngOutputCaptions:Int=1
@settngOutputTotals:Int=1
@settngOutputFiltering:Int=0
@settngPivotTable:Int=0
@settngTopPercent:Str=
@settngReportStyle:Lng=1
</t>
  </si>
  <si>
    <t xml:space="preserve">&gt;&gt;Summary Report 2</t>
  </si>
  <si>
    <t xml:space="preserve">&gt;'[LASATA SETUP FILE]
Date=2019-07-23 11:55:15
FileType=Agora XLB Data Fill
Version=0
Buffer=
@systemProduct:Str=SS5
@systemTable:Str=JT
@filterFrom_DbC:Str=LDL
@filterFrom_/JT/1:Str=&lt;ALL&gt;
@filterFrom_/JT/K0/BA1#2:Str=3
@filterFrom_/JT/K0/17:Str=1000
@filterTo_/JT/K0/17:Str=1800
@filterFrom_/JT/K0/17#2:Str=&lt;&lt;1900..2506,2550..3999,4050..4230,4241..4244,4510..8461,8475..9999
@filterFrom_/JT/K0/17#3:Str='CE01
@filterTo_/JT/K0/17#3:Str='CE12
@filterFrom_/JT/19:Str=01/04/2019
@filterTo_/JT/19:Str=30/06/2019
@outputField_/JT/K0/P0/8:Str=
@outputField_/JT/K0/CA/A3/8:Str=
@outputField_/JT/K0/CA/Nme:Str=
@outputField_/JT/K0/17:Str=
@outputField_/JT/19:Str=
@outputField_/JT/1:Str=
@outputField_/JT/K0/BA1#2{ExtractType}1:Str=
@outputField_/JT/RK/6:Str=
@outputField_/JT/RK/SC3:Str=
@formatType:Lng=-4154
@formatNumber:Int=1
@formatPattern:Int=1
@formatFont:Int=1
@formatWidth:Int=1
@formatAlignment:Int=1
@formatBorder:Int=1
@filenmSetupfile:Str=
@filenmWorkbookSetupFile:Str=Summary Report 2
@settngShowMessages:Str=Y
@settngDirection:Str=D
@settngApplyFormula:Str=Y
@settngLock:Str=N
@settngOutputHeaders:Int=0
@settngOutputCaptions:Int=1
@settngOutputTotals:Int=1
@settngOutputFiltering:Int=0
@settngPivotTable:Int=0
@settngTopPercent:Str=
@settngReportStyle:Lng=1
</t>
  </si>
  <si>
    <t xml:space="preserve">&gt;&gt;Summary Report 3</t>
  </si>
  <si>
    <t xml:space="preserve">&gt;'[LASATA SETUP FILE]
Date=2010-11-05 14:08:08
FileType=Agora XLB Data Fill
Version=0
Buffer=
@systemProduct:Str=SS5
@systemTable:Str=ND2
@filterFrom_DbC:Str=LDL
@filterFrom_/ND2/1:Str=01
@filterTo_/ND2/1:Str=01
@outputField_/ND2/Cde{ExtractType}0:Str=
@outputField_/ND2/8{ExtractType}0:Str=
@formatType:Lng=-4154
@formatNumber:Int=1
@formatPattern:Int=1
@formatFont:Int=1
@formatWidth:Int=1
@formatAlignment:Int=1
@formatBorder:Int=1
@filenmSetupfile:Str=
@filenmWorkbookSetupFile:Str=Summary Report 3
@settngShowMessages:Str=Y
@settngDirection:Str=D
@settngApplyFormula:Str=Y
@settngLock:Str=N
@settngOutputHeaders:Int=0
@settngOutputCaptions:Int=1
@settngOutputTotals:Int=1
@settngOutputFiltering:Int=0
@settngPivotTable:Int=0
@settngTopPercent:Str=
@settngReportStyle:Lng=1
</t>
  </si>
  <si>
    <t xml:space="preserve">&gt;&gt;Summary Report 4</t>
  </si>
  <si>
    <t xml:space="preserve">&gt;'[LASATA SETUP FILE]
Date=2010-11-12 09:47:20
FileType=Agora XLB Data Fill
Version=0
Buffer=
@systemProduct:Str=SS5
@systemTable:Str=LA
@filterFrom_DbC:Str=LDL
@filterFrom_/LA/Ldg:Str=A
@filterFrom_/LA/AccCde:Str=1900
@filterTo_/LA/AccCde:Str=2355
@filterFrom_/LA/AccCde#2:Str=&lt;&lt;4050..4230,4241..4244,4515..8350,8451
@filterFrom_/LA/AccCde#3:Str='CE01
@filterTo_/LA/AccCde#3:Str='CE11
@filterFrom_/LA/Prd:Str=1994/001
@filterTo_/LA/Prd:Str=2020/008
@filterFrom_/LA/TrnDte:Str=01/09/2010
@filterTo_/LA/TrnDte:Str=30/09/2010
@outputField_/LA/T0/8:Str=
@outputField_/LA/CA/A3/8:Str=
@outputField_/LA/CA/Nme:Str=
@outputField_/LA/AccCde:Str=
@outputField_/LA/TrnDte:Str=
@outputField_/LA/TrnRef:Str=
@outputField_/LA/Desc:Str=
@outputField_/LA/BseAmt{ExtractType}1:Str=
@outputField_/LA/T5/8:Str=
@outputField_/LA/TC5{ExtractType}0:Str=
@formatType:Lng=-4154
@formatNumber:Int=1
@formatPattern:Int=1
@formatFont:Int=1
@formatWidth:Int=1
@formatAlignment:Int=1
@formatBorder:Int=1
@filenmSetupfile:Str=
@filenmWorkbookSetupFile:Str=Summary Report 4
@settngShowMessages:Str=Y
@settngDirection:Str=D
@settngApplyFormula:Str=Y
@settngLock:Str=N
@settngOutputHeaders:Int=0
@settngOutputCaptions:Int=1
@settngOutputTotals:Int=1
@settngOutputFiltering:Int=0
@settngPivotTable:Int=0
@settngTopPercent:Str=
@settngReportStyle:Lng=1
</t>
  </si>
  <si>
    <t xml:space="preserve">&gt;&gt;Summary Report 5</t>
  </si>
  <si>
    <t xml:space="preserve">&gt;'[LASATA SETUP FILE]
Date=2010-12-09 16:48:19
FileType=Agora XLB Data Fill
Version=0
Buffer=
@systemProduct:Str=SS5
@systemTable:Str=LA
@filterFrom_DbC:Str=LDL
@filterFrom_/LA/Ldg:Str=A
@filterFrom_/LA/AccCde:Str=&lt;ALL&gt;
@filterFrom_/LA/Prd:Str=1994/001
@filterTo_/LA/Prd:Str=2020/009
@filterFrom_/LA/TrnDte:Str=01/11/2010
@filterTo_/LA/TrnDte:Str=30/11/2010
@filterFrom_/LA/JnlTyp:Str=GLC
@filterTo_/LA/JnlTyp:Str=GLC
@outputField_/LA/T0/8{ExtractType}0:Str=
@outputField_/LA/CA/A3/8{ExtractType}0:Str=
@outputField_/LA/CA/Nme{ExtractType}0:Str=
@outputField_/LA/AccCde{ExtractType}0:Str=
@outputField_/LA/TrnDte{ExtractType}0:Str=
@outputField_/LA/TrnRef{ExtractType}0:Str=
@outputField_/LA/BseAmt{ExtractType}1:Str=
@formatType:Lng=-4154
@formatNumber:Int=1
@formatPattern:Int=1
@formatFont:Int=1
@formatWidth:Int=1
@formatAlignment:Int=1
@formatBorder:Int=1
@filenmSetupfile:Str=
@filenmWorkbookSetupFile:Str=Summary Report 5
@settngShowMessages:Str=Y
@settngDirection:Str=D
@settngApplyFormula:Str=Y
@settngLock:Str=N
@settngOutputHeaders:Int=0
@settngOutputCaptions:Int=1
@settngOutputTotals:Int=1
@settngOutputFiltering:Int=0
@settngPivotTable:Int=0
@settngTopPercent:Str=
@settngReportStyle:Lng=1
</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3.2" zeroHeight="false" outlineLevelRow="0" outlineLevelCol="0"/>
  <cols>
    <col collapsed="false" customWidth="true" hidden="false" outlineLevel="0" max="1" min="1" style="0" width="5.1"/>
  </cols>
  <sheetData>
    <row r="1" customFormat="false" ht="13.2" hidden="false" customHeight="false" outlineLevel="0" collapsed="false">
      <c r="A1" s="1" t="s">
        <v>0</v>
      </c>
    </row>
    <row r="3" customFormat="false" ht="13.2" hidden="false" customHeight="false" outlineLevel="0" collapsed="false">
      <c r="B3" s="1" t="s">
        <v>1</v>
      </c>
    </row>
    <row r="4" customFormat="false" ht="13.2" hidden="false" customHeight="false" outlineLevel="0" collapsed="false">
      <c r="A4" s="2" t="n">
        <v>1</v>
      </c>
      <c r="B4" s="3" t="s">
        <v>2</v>
      </c>
    </row>
    <row r="5" customFormat="false" ht="13.2" hidden="false" customHeight="false" outlineLevel="0" collapsed="false">
      <c r="A5" s="2" t="n">
        <v>2</v>
      </c>
      <c r="B5" s="3" t="s">
        <v>3</v>
      </c>
    </row>
    <row r="6" customFormat="false" ht="13.2" hidden="false" customHeight="false" outlineLevel="0" collapsed="false">
      <c r="A6" s="2" t="n">
        <v>3</v>
      </c>
      <c r="B6" s="0" t="s">
        <v>4</v>
      </c>
    </row>
    <row r="7" customFormat="false" ht="13.2" hidden="false" customHeight="false" outlineLevel="0" collapsed="false">
      <c r="A7" s="2" t="n">
        <v>4</v>
      </c>
      <c r="B7" s="3" t="s">
        <v>5</v>
      </c>
    </row>
    <row r="8" customFormat="false" ht="13.2" hidden="false" customHeight="false" outlineLevel="0" collapsed="false">
      <c r="A8" s="2" t="n">
        <v>5</v>
      </c>
      <c r="B8" s="0" t="s">
        <v>6</v>
      </c>
    </row>
    <row r="9" customFormat="false" ht="13.2" hidden="false" customHeight="false" outlineLevel="0" collapsed="false">
      <c r="A9" s="2" t="n">
        <v>6</v>
      </c>
      <c r="B9" s="0" t="s">
        <v>7</v>
      </c>
    </row>
    <row r="10" customFormat="false" ht="13.2" hidden="false" customHeight="false" outlineLevel="0" collapsed="false">
      <c r="A10" s="2" t="n">
        <v>7</v>
      </c>
      <c r="B10" s="0" t="s">
        <v>8</v>
      </c>
    </row>
    <row r="11" customFormat="false" ht="13.2" hidden="false" customHeight="false" outlineLevel="0" collapsed="false">
      <c r="A11" s="2" t="n">
        <v>8</v>
      </c>
      <c r="B11" s="0" t="s">
        <v>9</v>
      </c>
    </row>
    <row r="12" customFormat="false" ht="13.2" hidden="false" customHeight="false" outlineLevel="0" collapsed="false">
      <c r="A12" s="2" t="n">
        <v>9</v>
      </c>
      <c r="B12" s="0" t="s">
        <v>10</v>
      </c>
    </row>
    <row r="13" customFormat="false" ht="13.2" hidden="false" customHeight="false" outlineLevel="0" collapsed="false">
      <c r="A13" s="2" t="n">
        <v>10</v>
      </c>
      <c r="B13" s="3" t="s">
        <v>11</v>
      </c>
    </row>
    <row r="14" customFormat="false" ht="13.2" hidden="false" customHeight="false" outlineLevel="0" collapsed="false">
      <c r="A14" s="2" t="n">
        <v>11</v>
      </c>
      <c r="B14" s="3" t="s">
        <v>12</v>
      </c>
    </row>
    <row r="15" customFormat="false" ht="13.2" hidden="false" customHeight="false" outlineLevel="0" collapsed="false">
      <c r="A15" s="2" t="n">
        <v>12</v>
      </c>
      <c r="B15" s="3" t="s">
        <v>13</v>
      </c>
    </row>
    <row r="16" customFormat="false" ht="13.2" hidden="false" customHeight="false" outlineLevel="0" collapsed="false">
      <c r="A16" s="2" t="n">
        <v>13</v>
      </c>
      <c r="B16" s="3" t="s">
        <v>14</v>
      </c>
    </row>
    <row r="17" customFormat="false" ht="13.2" hidden="false" customHeight="false" outlineLevel="0" collapsed="false">
      <c r="A17" s="2" t="n">
        <v>14</v>
      </c>
      <c r="B17" s="3" t="s">
        <v>15</v>
      </c>
    </row>
    <row r="18" customFormat="false" ht="13.2" hidden="false" customHeight="false" outlineLevel="0" collapsed="false">
      <c r="A18" s="2" t="n">
        <v>15</v>
      </c>
      <c r="B18" s="3" t="s">
        <v>16</v>
      </c>
    </row>
    <row r="19" customFormat="false" ht="13.2" hidden="false" customHeight="false" outlineLevel="0" collapsed="false">
      <c r="A19" s="2" t="n">
        <v>16</v>
      </c>
      <c r="B19" s="3" t="s">
        <v>17</v>
      </c>
    </row>
    <row r="20" customFormat="false" ht="13.2" hidden="false" customHeight="false" outlineLevel="0" collapsed="false">
      <c r="A20" s="2" t="n">
        <v>17</v>
      </c>
      <c r="B20" s="3" t="s">
        <v>18</v>
      </c>
    </row>
    <row r="21" customFormat="false" ht="13.2" hidden="false" customHeight="false" outlineLevel="0" collapsed="false">
      <c r="A21" s="2" t="n">
        <v>18</v>
      </c>
      <c r="B21" s="3" t="s">
        <v>19</v>
      </c>
    </row>
    <row r="22" customFormat="false" ht="13.2" hidden="false" customHeight="false" outlineLevel="0" collapsed="false">
      <c r="A22" s="2" t="n">
        <v>19</v>
      </c>
      <c r="B22" s="3" t="s">
        <v>20</v>
      </c>
    </row>
    <row r="23" customFormat="false" ht="13.2" hidden="false" customHeight="false" outlineLevel="0" collapsed="false">
      <c r="A23" s="2" t="n">
        <v>20</v>
      </c>
      <c r="B23" s="3" t="s">
        <v>21</v>
      </c>
    </row>
    <row r="24" customFormat="false" ht="13.2" hidden="false" customHeight="false" outlineLevel="0" collapsed="false">
      <c r="A24" s="2" t="n">
        <v>21</v>
      </c>
      <c r="B24" s="3"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1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30.32"/>
    <col collapsed="false" customWidth="true" hidden="false" outlineLevel="0" max="3" min="3" style="0" width="35.21"/>
    <col collapsed="false" customWidth="true" hidden="false" outlineLevel="0" max="4" min="4" style="0" width="17.43"/>
    <col collapsed="false" customWidth="true" hidden="false" outlineLevel="0" max="5" min="5" style="0" width="34.55"/>
    <col collapsed="false" customWidth="true" hidden="false" outlineLevel="0" max="6" min="6" style="0" width="13.21"/>
    <col collapsed="false" customWidth="true" hidden="false" outlineLevel="0" max="7" min="7" style="4" width="10.55"/>
    <col collapsed="false" customWidth="true" hidden="false" outlineLevel="0" max="8" min="8" style="0" width="19.1"/>
    <col collapsed="false" customWidth="true" hidden="false" outlineLevel="0" max="9" min="9" style="0" width="11.99"/>
    <col collapsed="false" customWidth="true" hidden="false" outlineLevel="0" max="10" min="10" style="0" width="36.66"/>
  </cols>
  <sheetData>
    <row r="1" customFormat="false" ht="13.2" hidden="false" customHeight="false" outlineLevel="0" collapsed="false">
      <c r="A1" s="1" t="s">
        <v>23</v>
      </c>
      <c r="B1" s="1" t="s">
        <v>24</v>
      </c>
      <c r="C1" s="1" t="s">
        <v>25</v>
      </c>
      <c r="D1" s="1" t="s">
        <v>26</v>
      </c>
      <c r="E1" s="1" t="s">
        <v>27</v>
      </c>
      <c r="F1" s="1" t="s">
        <v>28</v>
      </c>
      <c r="G1" s="5" t="s">
        <v>29</v>
      </c>
      <c r="H1" s="1" t="s">
        <v>30</v>
      </c>
      <c r="I1" s="1" t="s">
        <v>31</v>
      </c>
      <c r="J1" s="1" t="s">
        <v>32</v>
      </c>
    </row>
    <row r="2" customFormat="false" ht="13.2" hidden="false" customHeight="false" outlineLevel="0" collapsed="false">
      <c r="A2" s="0" t="s">
        <v>33</v>
      </c>
      <c r="B2" s="6" t="s">
        <v>34</v>
      </c>
      <c r="C2" s="7" t="s">
        <v>35</v>
      </c>
      <c r="D2" s="7" t="s">
        <v>36</v>
      </c>
      <c r="E2" s="7" t="s">
        <v>37</v>
      </c>
      <c r="F2" s="7" t="s">
        <v>38</v>
      </c>
      <c r="G2" s="8" t="n">
        <v>43556</v>
      </c>
      <c r="H2" s="7" t="s">
        <v>39</v>
      </c>
      <c r="I2" s="9" t="n">
        <v>517.15</v>
      </c>
      <c r="J2" s="7" t="s">
        <v>40</v>
      </c>
    </row>
    <row r="3" customFormat="false" ht="13.2" hidden="false" customHeight="false" outlineLevel="0" collapsed="false">
      <c r="A3" s="0" t="s">
        <v>33</v>
      </c>
      <c r="B3" s="10"/>
      <c r="C3" s="7" t="s">
        <v>41</v>
      </c>
      <c r="D3" s="7"/>
      <c r="E3" s="7" t="s">
        <v>42</v>
      </c>
      <c r="F3" s="7" t="s">
        <v>43</v>
      </c>
      <c r="G3" s="8" t="n">
        <v>43556</v>
      </c>
      <c r="H3" s="7" t="s">
        <v>44</v>
      </c>
      <c r="I3" s="9" t="n">
        <v>24812.28</v>
      </c>
      <c r="J3" s="7" t="s">
        <v>45</v>
      </c>
    </row>
    <row r="4" customFormat="false" ht="13.2" hidden="false" customHeight="false" outlineLevel="0" collapsed="false">
      <c r="A4" s="0" t="s">
        <v>33</v>
      </c>
      <c r="B4" s="6" t="s">
        <v>46</v>
      </c>
      <c r="C4" s="7" t="s">
        <v>47</v>
      </c>
      <c r="D4" s="7" t="s">
        <v>48</v>
      </c>
      <c r="E4" s="7" t="s">
        <v>49</v>
      </c>
      <c r="F4" s="7" t="s">
        <v>50</v>
      </c>
      <c r="G4" s="8" t="n">
        <v>43556</v>
      </c>
      <c r="H4" s="7" t="s">
        <v>51</v>
      </c>
      <c r="I4" s="9" t="n">
        <v>559</v>
      </c>
      <c r="J4" s="7" t="s">
        <v>52</v>
      </c>
    </row>
    <row r="5" customFormat="false" ht="13.2" hidden="false" customHeight="false" outlineLevel="0" collapsed="false">
      <c r="A5" s="0" t="s">
        <v>33</v>
      </c>
      <c r="B5" s="6" t="s">
        <v>34</v>
      </c>
      <c r="C5" s="7" t="s">
        <v>53</v>
      </c>
      <c r="D5" s="7" t="s">
        <v>36</v>
      </c>
      <c r="E5" s="7" t="s">
        <v>54</v>
      </c>
      <c r="F5" s="7" t="s">
        <v>55</v>
      </c>
      <c r="G5" s="8" t="n">
        <v>43557</v>
      </c>
      <c r="H5" s="7" t="s">
        <v>56</v>
      </c>
      <c r="I5" s="9" t="n">
        <v>630</v>
      </c>
      <c r="J5" s="7" t="s">
        <v>57</v>
      </c>
    </row>
    <row r="6" customFormat="false" ht="13.2" hidden="false" customHeight="false" outlineLevel="0" collapsed="false">
      <c r="A6" s="0" t="s">
        <v>33</v>
      </c>
      <c r="B6" s="6" t="s">
        <v>58</v>
      </c>
      <c r="C6" s="7" t="s">
        <v>59</v>
      </c>
      <c r="D6" s="7" t="s">
        <v>36</v>
      </c>
      <c r="E6" s="7" t="s">
        <v>60</v>
      </c>
      <c r="F6" s="7" t="s">
        <v>61</v>
      </c>
      <c r="G6" s="8" t="n">
        <v>43557</v>
      </c>
      <c r="H6" s="7" t="s">
        <v>62</v>
      </c>
      <c r="I6" s="9" t="n">
        <v>-600</v>
      </c>
      <c r="J6" s="7" t="s">
        <v>63</v>
      </c>
    </row>
    <row r="7" customFormat="false" ht="13.2" hidden="false" customHeight="false" outlineLevel="0" collapsed="false">
      <c r="A7" s="0" t="s">
        <v>33</v>
      </c>
      <c r="B7" s="6" t="s">
        <v>64</v>
      </c>
      <c r="C7" s="7" t="s">
        <v>65</v>
      </c>
      <c r="D7" s="7" t="s">
        <v>66</v>
      </c>
      <c r="E7" s="7" t="s">
        <v>67</v>
      </c>
      <c r="F7" s="7" t="s">
        <v>68</v>
      </c>
      <c r="G7" s="8" t="n">
        <v>43557</v>
      </c>
      <c r="H7" s="7" t="s">
        <v>69</v>
      </c>
      <c r="I7" s="9" t="n">
        <v>1475</v>
      </c>
      <c r="J7" s="7" t="s">
        <v>70</v>
      </c>
    </row>
    <row r="8" customFormat="false" ht="13.2" hidden="false" customHeight="false" outlineLevel="0" collapsed="false">
      <c r="A8" s="0" t="s">
        <v>33</v>
      </c>
      <c r="B8" s="10" t="s">
        <v>64</v>
      </c>
      <c r="C8" s="7" t="s">
        <v>71</v>
      </c>
      <c r="D8" s="7" t="s">
        <v>72</v>
      </c>
      <c r="E8" s="7" t="s">
        <v>73</v>
      </c>
      <c r="F8" s="7" t="s">
        <v>74</v>
      </c>
      <c r="G8" s="8" t="n">
        <v>43557</v>
      </c>
      <c r="H8" s="7" t="s">
        <v>75</v>
      </c>
      <c r="I8" s="9" t="n">
        <v>553.5</v>
      </c>
      <c r="J8" s="7" t="s">
        <v>76</v>
      </c>
    </row>
    <row r="9" customFormat="false" ht="13.2" hidden="false" customHeight="false" outlineLevel="0" collapsed="false">
      <c r="A9" s="0" t="s">
        <v>33</v>
      </c>
      <c r="B9" s="6" t="s">
        <v>64</v>
      </c>
      <c r="C9" s="7" t="s">
        <v>71</v>
      </c>
      <c r="D9" s="7" t="s">
        <v>72</v>
      </c>
      <c r="E9" s="7" t="s">
        <v>77</v>
      </c>
      <c r="F9" s="7" t="s">
        <v>78</v>
      </c>
      <c r="G9" s="8" t="n">
        <v>43557</v>
      </c>
      <c r="H9" s="7" t="s">
        <v>79</v>
      </c>
      <c r="I9" s="9" t="n">
        <v>1175.59</v>
      </c>
      <c r="J9" s="7" t="s">
        <v>80</v>
      </c>
    </row>
    <row r="10" customFormat="false" ht="13.2" hidden="false" customHeight="false" outlineLevel="0" collapsed="false">
      <c r="A10" s="0" t="s">
        <v>33</v>
      </c>
      <c r="B10" s="6" t="s">
        <v>81</v>
      </c>
      <c r="C10" s="7" t="s">
        <v>82</v>
      </c>
      <c r="D10" s="7" t="s">
        <v>36</v>
      </c>
      <c r="E10" s="7" t="s">
        <v>83</v>
      </c>
      <c r="F10" s="7" t="s">
        <v>84</v>
      </c>
      <c r="G10" s="8" t="n">
        <v>43557</v>
      </c>
      <c r="H10" s="7" t="s">
        <v>85</v>
      </c>
      <c r="I10" s="9" t="n">
        <v>3998.25</v>
      </c>
      <c r="J10" s="7" t="s">
        <v>86</v>
      </c>
    </row>
    <row r="11" customFormat="false" ht="13.2" hidden="false" customHeight="false" outlineLevel="0" collapsed="false">
      <c r="A11" s="0" t="s">
        <v>33</v>
      </c>
      <c r="B11" s="6" t="s">
        <v>64</v>
      </c>
      <c r="C11" s="7" t="s">
        <v>87</v>
      </c>
      <c r="D11" s="7" t="s">
        <v>72</v>
      </c>
      <c r="E11" s="7" t="s">
        <v>88</v>
      </c>
      <c r="F11" s="7" t="s">
        <v>89</v>
      </c>
      <c r="G11" s="8" t="n">
        <v>43557</v>
      </c>
      <c r="H11" s="7" t="s">
        <v>90</v>
      </c>
      <c r="I11" s="9" t="n">
        <v>728</v>
      </c>
      <c r="J11" s="7" t="s">
        <v>91</v>
      </c>
    </row>
    <row r="12" customFormat="false" ht="13.2" hidden="false" customHeight="false" outlineLevel="0" collapsed="false">
      <c r="A12" s="0" t="s">
        <v>33</v>
      </c>
      <c r="B12" s="6" t="s">
        <v>64</v>
      </c>
      <c r="C12" s="7" t="s">
        <v>87</v>
      </c>
      <c r="D12" s="7" t="s">
        <v>72</v>
      </c>
      <c r="E12" s="7" t="s">
        <v>88</v>
      </c>
      <c r="F12" s="7" t="s">
        <v>89</v>
      </c>
      <c r="G12" s="8" t="n">
        <v>43557</v>
      </c>
      <c r="H12" s="7" t="s">
        <v>92</v>
      </c>
      <c r="I12" s="9" t="n">
        <v>2707.04</v>
      </c>
      <c r="J12" s="7" t="s">
        <v>93</v>
      </c>
    </row>
    <row r="13" customFormat="false" ht="13.2" hidden="false" customHeight="false" outlineLevel="0" collapsed="false">
      <c r="A13" s="0" t="s">
        <v>33</v>
      </c>
      <c r="B13" s="10"/>
      <c r="C13" s="7" t="s">
        <v>41</v>
      </c>
      <c r="D13" s="7"/>
      <c r="E13" s="7" t="s">
        <v>42</v>
      </c>
      <c r="F13" s="7" t="s">
        <v>43</v>
      </c>
      <c r="G13" s="8" t="n">
        <v>43557</v>
      </c>
      <c r="H13" s="7" t="s">
        <v>94</v>
      </c>
      <c r="I13" s="9" t="n">
        <v>670</v>
      </c>
      <c r="J13" s="7" t="s">
        <v>95</v>
      </c>
    </row>
    <row r="14" customFormat="false" ht="13.2" hidden="false" customHeight="false" outlineLevel="0" collapsed="false">
      <c r="A14" s="0" t="s">
        <v>33</v>
      </c>
      <c r="B14" s="6" t="s">
        <v>64</v>
      </c>
      <c r="C14" s="7" t="s">
        <v>96</v>
      </c>
      <c r="D14" s="7" t="s">
        <v>36</v>
      </c>
      <c r="E14" s="7" t="s">
        <v>83</v>
      </c>
      <c r="F14" s="7" t="s">
        <v>84</v>
      </c>
      <c r="G14" s="8" t="n">
        <v>43557</v>
      </c>
      <c r="H14" s="7" t="s">
        <v>97</v>
      </c>
      <c r="I14" s="9" t="n">
        <v>975</v>
      </c>
      <c r="J14" s="7" t="s">
        <v>98</v>
      </c>
    </row>
    <row r="15" customFormat="false" ht="13.2" hidden="false" customHeight="false" outlineLevel="0" collapsed="false">
      <c r="A15" s="0" t="s">
        <v>33</v>
      </c>
      <c r="B15" s="6"/>
      <c r="C15" s="7" t="s">
        <v>99</v>
      </c>
      <c r="D15" s="7"/>
      <c r="E15" s="7" t="s">
        <v>100</v>
      </c>
      <c r="F15" s="7" t="s">
        <v>101</v>
      </c>
      <c r="G15" s="8" t="n">
        <v>43558</v>
      </c>
      <c r="H15" s="7" t="s">
        <v>102</v>
      </c>
      <c r="I15" s="9" t="n">
        <v>980</v>
      </c>
      <c r="J15" s="7" t="s">
        <v>103</v>
      </c>
    </row>
    <row r="16" customFormat="false" ht="13.2" hidden="false" customHeight="false" outlineLevel="0" collapsed="false">
      <c r="A16" s="0" t="s">
        <v>33</v>
      </c>
      <c r="B16" s="10" t="s">
        <v>34</v>
      </c>
      <c r="C16" s="7" t="s">
        <v>104</v>
      </c>
      <c r="D16" s="7" t="s">
        <v>36</v>
      </c>
      <c r="E16" s="7" t="s">
        <v>105</v>
      </c>
      <c r="F16" s="7" t="s">
        <v>106</v>
      </c>
      <c r="G16" s="8" t="n">
        <v>43558</v>
      </c>
      <c r="H16" s="7" t="s">
        <v>107</v>
      </c>
      <c r="I16" s="9" t="n">
        <v>1099.5</v>
      </c>
      <c r="J16" s="7" t="s">
        <v>108</v>
      </c>
    </row>
    <row r="17" customFormat="false" ht="13.2" hidden="false" customHeight="false" outlineLevel="0" collapsed="false">
      <c r="A17" s="0" t="s">
        <v>33</v>
      </c>
      <c r="B17" s="10" t="s">
        <v>46</v>
      </c>
      <c r="C17" s="7" t="s">
        <v>109</v>
      </c>
      <c r="D17" s="7" t="s">
        <v>72</v>
      </c>
      <c r="E17" s="7" t="s">
        <v>88</v>
      </c>
      <c r="F17" s="7" t="s">
        <v>89</v>
      </c>
      <c r="G17" s="8" t="n">
        <v>43558</v>
      </c>
      <c r="H17" s="7" t="s">
        <v>110</v>
      </c>
      <c r="I17" s="9" t="n">
        <v>515.42</v>
      </c>
      <c r="J17" s="7" t="s">
        <v>111</v>
      </c>
    </row>
    <row r="18" customFormat="false" ht="13.2" hidden="false" customHeight="false" outlineLevel="0" collapsed="false">
      <c r="A18" s="0" t="s">
        <v>33</v>
      </c>
      <c r="B18" s="6" t="s">
        <v>34</v>
      </c>
      <c r="C18" s="7" t="s">
        <v>112</v>
      </c>
      <c r="D18" s="7" t="s">
        <v>36</v>
      </c>
      <c r="E18" s="7" t="s">
        <v>37</v>
      </c>
      <c r="F18" s="7" t="s">
        <v>38</v>
      </c>
      <c r="G18" s="8" t="n">
        <v>43559</v>
      </c>
      <c r="H18" s="7" t="s">
        <v>113</v>
      </c>
      <c r="I18" s="9" t="n">
        <v>560</v>
      </c>
      <c r="J18" s="7" t="s">
        <v>114</v>
      </c>
    </row>
    <row r="19" customFormat="false" ht="13.2" hidden="false" customHeight="false" outlineLevel="0" collapsed="false">
      <c r="A19" s="0" t="s">
        <v>33</v>
      </c>
      <c r="B19" s="6"/>
      <c r="C19" s="7" t="s">
        <v>115</v>
      </c>
      <c r="D19" s="7"/>
      <c r="E19" s="7" t="s">
        <v>42</v>
      </c>
      <c r="F19" s="7" t="s">
        <v>43</v>
      </c>
      <c r="G19" s="8" t="n">
        <v>43559</v>
      </c>
      <c r="H19" s="7" t="s">
        <v>116</v>
      </c>
      <c r="I19" s="9" t="n">
        <v>4300</v>
      </c>
      <c r="J19" s="7" t="s">
        <v>117</v>
      </c>
    </row>
    <row r="20" customFormat="false" ht="13.2" hidden="false" customHeight="false" outlineLevel="0" collapsed="false">
      <c r="A20" s="0" t="s">
        <v>33</v>
      </c>
      <c r="B20" s="6" t="s">
        <v>34</v>
      </c>
      <c r="C20" s="7" t="s">
        <v>118</v>
      </c>
      <c r="D20" s="7" t="s">
        <v>36</v>
      </c>
      <c r="E20" s="7" t="s">
        <v>119</v>
      </c>
      <c r="F20" s="7" t="s">
        <v>120</v>
      </c>
      <c r="G20" s="8" t="n">
        <v>43559</v>
      </c>
      <c r="H20" s="7" t="s">
        <v>121</v>
      </c>
      <c r="I20" s="9" t="n">
        <v>447.7</v>
      </c>
      <c r="J20" s="7" t="s">
        <v>122</v>
      </c>
    </row>
    <row r="21" customFormat="false" ht="13.2" hidden="false" customHeight="false" outlineLevel="0" collapsed="false">
      <c r="A21" s="0" t="s">
        <v>33</v>
      </c>
      <c r="B21" s="6" t="s">
        <v>34</v>
      </c>
      <c r="C21" s="7" t="s">
        <v>123</v>
      </c>
      <c r="D21" s="7" t="s">
        <v>36</v>
      </c>
      <c r="E21" s="7" t="s">
        <v>124</v>
      </c>
      <c r="F21" s="7" t="s">
        <v>125</v>
      </c>
      <c r="G21" s="8" t="n">
        <v>43559</v>
      </c>
      <c r="H21" s="7" t="s">
        <v>126</v>
      </c>
      <c r="I21" s="9" t="n">
        <v>979.52</v>
      </c>
      <c r="J21" s="7" t="s">
        <v>127</v>
      </c>
    </row>
    <row r="22" customFormat="false" ht="13.2" hidden="false" customHeight="false" outlineLevel="0" collapsed="false">
      <c r="A22" s="0" t="s">
        <v>33</v>
      </c>
      <c r="B22" s="6" t="s">
        <v>34</v>
      </c>
      <c r="C22" s="7" t="s">
        <v>123</v>
      </c>
      <c r="D22" s="7" t="s">
        <v>36</v>
      </c>
      <c r="E22" s="7" t="s">
        <v>128</v>
      </c>
      <c r="F22" s="7" t="s">
        <v>129</v>
      </c>
      <c r="G22" s="8" t="n">
        <v>43559</v>
      </c>
      <c r="H22" s="7" t="s">
        <v>126</v>
      </c>
      <c r="I22" s="9" t="n">
        <v>245.79</v>
      </c>
      <c r="J22" s="7" t="s">
        <v>127</v>
      </c>
    </row>
    <row r="23" customFormat="false" ht="13.2" hidden="false" customHeight="false" outlineLevel="0" collapsed="false">
      <c r="A23" s="0" t="s">
        <v>33</v>
      </c>
      <c r="B23" s="6"/>
      <c r="C23" s="7" t="s">
        <v>130</v>
      </c>
      <c r="D23" s="7"/>
      <c r="E23" s="7" t="s">
        <v>42</v>
      </c>
      <c r="F23" s="7" t="s">
        <v>43</v>
      </c>
      <c r="G23" s="8" t="n">
        <v>43559</v>
      </c>
      <c r="H23" s="7" t="s">
        <v>131</v>
      </c>
      <c r="I23" s="9" t="n">
        <v>1435.2</v>
      </c>
      <c r="J23" s="7" t="s">
        <v>132</v>
      </c>
    </row>
    <row r="24" customFormat="false" ht="13.2" hidden="false" customHeight="false" outlineLevel="0" collapsed="false">
      <c r="A24" s="0" t="s">
        <v>33</v>
      </c>
      <c r="B24" s="6"/>
      <c r="C24" s="7" t="s">
        <v>130</v>
      </c>
      <c r="D24" s="7"/>
      <c r="E24" s="7" t="s">
        <v>42</v>
      </c>
      <c r="F24" s="7" t="s">
        <v>43</v>
      </c>
      <c r="G24" s="8" t="n">
        <v>43559</v>
      </c>
      <c r="H24" s="7" t="s">
        <v>133</v>
      </c>
      <c r="I24" s="9" t="n">
        <v>4780</v>
      </c>
      <c r="J24" s="7" t="s">
        <v>134</v>
      </c>
    </row>
    <row r="25" customFormat="false" ht="13.2" hidden="false" customHeight="false" outlineLevel="0" collapsed="false">
      <c r="A25" s="0" t="s">
        <v>33</v>
      </c>
      <c r="B25" s="6" t="s">
        <v>34</v>
      </c>
      <c r="C25" s="7" t="s">
        <v>135</v>
      </c>
      <c r="D25" s="7" t="s">
        <v>48</v>
      </c>
      <c r="E25" s="7" t="s">
        <v>136</v>
      </c>
      <c r="F25" s="7" t="s">
        <v>137</v>
      </c>
      <c r="G25" s="8" t="n">
        <v>43559</v>
      </c>
      <c r="H25" s="7" t="s">
        <v>138</v>
      </c>
      <c r="I25" s="9" t="n">
        <v>960</v>
      </c>
      <c r="J25" s="7" t="s">
        <v>139</v>
      </c>
    </row>
    <row r="26" customFormat="false" ht="13.2" hidden="false" customHeight="false" outlineLevel="0" collapsed="false">
      <c r="A26" s="0" t="s">
        <v>33</v>
      </c>
      <c r="B26" s="6" t="s">
        <v>34</v>
      </c>
      <c r="C26" s="7" t="s">
        <v>35</v>
      </c>
      <c r="D26" s="7" t="s">
        <v>36</v>
      </c>
      <c r="E26" s="7" t="s">
        <v>119</v>
      </c>
      <c r="F26" s="7" t="s">
        <v>120</v>
      </c>
      <c r="G26" s="8" t="n">
        <v>43559</v>
      </c>
      <c r="H26" s="7" t="s">
        <v>140</v>
      </c>
      <c r="I26" s="9" t="n">
        <v>1129.63</v>
      </c>
      <c r="J26" s="7" t="s">
        <v>141</v>
      </c>
    </row>
    <row r="27" customFormat="false" ht="13.2" hidden="false" customHeight="false" outlineLevel="0" collapsed="false">
      <c r="A27" s="0" t="s">
        <v>33</v>
      </c>
      <c r="B27" s="6" t="s">
        <v>64</v>
      </c>
      <c r="C27" s="7" t="s">
        <v>142</v>
      </c>
      <c r="D27" s="7" t="s">
        <v>72</v>
      </c>
      <c r="E27" s="7" t="s">
        <v>73</v>
      </c>
      <c r="F27" s="7" t="s">
        <v>74</v>
      </c>
      <c r="G27" s="8" t="n">
        <v>43559</v>
      </c>
      <c r="H27" s="7" t="s">
        <v>143</v>
      </c>
      <c r="I27" s="9" t="n">
        <v>1505.25</v>
      </c>
      <c r="J27" s="7" t="s">
        <v>144</v>
      </c>
    </row>
    <row r="28" customFormat="false" ht="13.2" hidden="false" customHeight="false" outlineLevel="0" collapsed="false">
      <c r="A28" s="0" t="s">
        <v>33</v>
      </c>
      <c r="B28" s="6"/>
      <c r="C28" s="7" t="s">
        <v>145</v>
      </c>
      <c r="D28" s="7"/>
      <c r="E28" s="7" t="s">
        <v>100</v>
      </c>
      <c r="F28" s="7" t="s">
        <v>101</v>
      </c>
      <c r="G28" s="8" t="n">
        <v>43559</v>
      </c>
      <c r="H28" s="7" t="s">
        <v>146</v>
      </c>
      <c r="I28" s="9" t="n">
        <v>21750</v>
      </c>
      <c r="J28" s="7" t="s">
        <v>147</v>
      </c>
    </row>
    <row r="29" customFormat="false" ht="13.2" hidden="false" customHeight="false" outlineLevel="0" collapsed="false">
      <c r="A29" s="0" t="s">
        <v>33</v>
      </c>
      <c r="B29" s="6"/>
      <c r="C29" s="7" t="s">
        <v>41</v>
      </c>
      <c r="D29" s="7"/>
      <c r="E29" s="7" t="s">
        <v>148</v>
      </c>
      <c r="F29" s="7" t="s">
        <v>149</v>
      </c>
      <c r="G29" s="8" t="n">
        <v>43559</v>
      </c>
      <c r="H29" s="7" t="s">
        <v>150</v>
      </c>
      <c r="I29" s="9" t="n">
        <v>4000</v>
      </c>
      <c r="J29" s="7" t="s">
        <v>151</v>
      </c>
    </row>
    <row r="30" customFormat="false" ht="13.2" hidden="false" customHeight="false" outlineLevel="0" collapsed="false">
      <c r="A30" s="0" t="s">
        <v>33</v>
      </c>
      <c r="B30" s="10" t="s">
        <v>152</v>
      </c>
      <c r="C30" s="7" t="s">
        <v>153</v>
      </c>
      <c r="D30" s="7" t="s">
        <v>72</v>
      </c>
      <c r="E30" s="7" t="s">
        <v>154</v>
      </c>
      <c r="F30" s="7" t="s">
        <v>155</v>
      </c>
      <c r="G30" s="8" t="n">
        <v>43559</v>
      </c>
      <c r="H30" s="7" t="s">
        <v>156</v>
      </c>
      <c r="I30" s="9" t="n">
        <v>525</v>
      </c>
      <c r="J30" s="7" t="s">
        <v>157</v>
      </c>
    </row>
    <row r="31" customFormat="false" ht="13.2" hidden="false" customHeight="false" outlineLevel="0" collapsed="false">
      <c r="A31" s="0" t="s">
        <v>33</v>
      </c>
      <c r="B31" s="6" t="s">
        <v>152</v>
      </c>
      <c r="C31" s="7" t="s">
        <v>153</v>
      </c>
      <c r="D31" s="7" t="s">
        <v>72</v>
      </c>
      <c r="E31" s="7" t="s">
        <v>154</v>
      </c>
      <c r="F31" s="7" t="s">
        <v>155</v>
      </c>
      <c r="G31" s="8" t="n">
        <v>43559</v>
      </c>
      <c r="H31" s="7" t="s">
        <v>158</v>
      </c>
      <c r="I31" s="9" t="n">
        <v>860</v>
      </c>
      <c r="J31" s="7" t="s">
        <v>159</v>
      </c>
    </row>
    <row r="32" customFormat="false" ht="13.2" hidden="false" customHeight="false" outlineLevel="0" collapsed="false">
      <c r="A32" s="0" t="s">
        <v>33</v>
      </c>
      <c r="B32" s="10" t="s">
        <v>34</v>
      </c>
      <c r="C32" s="7" t="s">
        <v>112</v>
      </c>
      <c r="D32" s="7" t="s">
        <v>36</v>
      </c>
      <c r="E32" s="7" t="s">
        <v>119</v>
      </c>
      <c r="F32" s="7" t="s">
        <v>120</v>
      </c>
      <c r="G32" s="8" t="n">
        <v>43560</v>
      </c>
      <c r="H32" s="7" t="s">
        <v>160</v>
      </c>
      <c r="I32" s="9" t="n">
        <v>529.98</v>
      </c>
      <c r="J32" s="7" t="s">
        <v>161</v>
      </c>
    </row>
    <row r="33" customFormat="false" ht="13.2" hidden="false" customHeight="false" outlineLevel="0" collapsed="false">
      <c r="A33" s="0" t="s">
        <v>33</v>
      </c>
      <c r="B33" s="6"/>
      <c r="C33" s="7" t="s">
        <v>99</v>
      </c>
      <c r="D33" s="7"/>
      <c r="E33" s="7" t="s">
        <v>42</v>
      </c>
      <c r="F33" s="7" t="s">
        <v>43</v>
      </c>
      <c r="G33" s="8" t="n">
        <v>43560</v>
      </c>
      <c r="H33" s="7" t="s">
        <v>162</v>
      </c>
      <c r="I33" s="9" t="n">
        <v>16485</v>
      </c>
      <c r="J33" s="7" t="s">
        <v>163</v>
      </c>
    </row>
    <row r="34" customFormat="false" ht="13.2" hidden="false" customHeight="false" outlineLevel="0" collapsed="false">
      <c r="A34" s="0" t="s">
        <v>33</v>
      </c>
      <c r="B34" s="6"/>
      <c r="C34" s="7" t="s">
        <v>164</v>
      </c>
      <c r="D34" s="7"/>
      <c r="E34" s="7" t="s">
        <v>42</v>
      </c>
      <c r="F34" s="7" t="s">
        <v>43</v>
      </c>
      <c r="G34" s="8" t="n">
        <v>43560</v>
      </c>
      <c r="H34" s="7" t="s">
        <v>165</v>
      </c>
      <c r="I34" s="9" t="n">
        <v>1660</v>
      </c>
      <c r="J34" s="7" t="s">
        <v>166</v>
      </c>
    </row>
    <row r="35" customFormat="false" ht="13.2" hidden="false" customHeight="false" outlineLevel="0" collapsed="false">
      <c r="A35" s="0" t="s">
        <v>33</v>
      </c>
      <c r="B35" s="6"/>
      <c r="C35" s="7" t="s">
        <v>164</v>
      </c>
      <c r="D35" s="7"/>
      <c r="E35" s="7" t="s">
        <v>100</v>
      </c>
      <c r="F35" s="7" t="s">
        <v>101</v>
      </c>
      <c r="G35" s="8" t="n">
        <v>43560</v>
      </c>
      <c r="H35" s="7" t="s">
        <v>167</v>
      </c>
      <c r="I35" s="9" t="n">
        <v>53578</v>
      </c>
      <c r="J35" s="7" t="s">
        <v>166</v>
      </c>
    </row>
    <row r="36" customFormat="false" ht="13.2" hidden="false" customHeight="false" outlineLevel="0" collapsed="false">
      <c r="A36" s="0" t="s">
        <v>33</v>
      </c>
      <c r="B36" s="6" t="s">
        <v>34</v>
      </c>
      <c r="C36" s="7" t="s">
        <v>123</v>
      </c>
      <c r="D36" s="7" t="s">
        <v>72</v>
      </c>
      <c r="E36" s="7" t="s">
        <v>168</v>
      </c>
      <c r="F36" s="7" t="s">
        <v>169</v>
      </c>
      <c r="G36" s="8" t="n">
        <v>43560</v>
      </c>
      <c r="H36" s="7" t="s">
        <v>170</v>
      </c>
      <c r="I36" s="9" t="n">
        <v>499.51</v>
      </c>
      <c r="J36" s="7" t="s">
        <v>171</v>
      </c>
    </row>
    <row r="37" customFormat="false" ht="13.2" hidden="false" customHeight="false" outlineLevel="0" collapsed="false">
      <c r="A37" s="0" t="s">
        <v>33</v>
      </c>
      <c r="B37" s="6" t="s">
        <v>34</v>
      </c>
      <c r="C37" s="7" t="s">
        <v>123</v>
      </c>
      <c r="D37" s="7" t="s">
        <v>36</v>
      </c>
      <c r="E37" s="7" t="s">
        <v>105</v>
      </c>
      <c r="F37" s="7" t="s">
        <v>106</v>
      </c>
      <c r="G37" s="8" t="n">
        <v>43560</v>
      </c>
      <c r="H37" s="7" t="s">
        <v>172</v>
      </c>
      <c r="I37" s="9" t="n">
        <v>951.49</v>
      </c>
      <c r="J37" s="7" t="s">
        <v>173</v>
      </c>
    </row>
    <row r="38" customFormat="false" ht="13.2" hidden="false" customHeight="false" outlineLevel="0" collapsed="false">
      <c r="A38" s="0" t="s">
        <v>33</v>
      </c>
      <c r="B38" s="6" t="s">
        <v>34</v>
      </c>
      <c r="C38" s="7" t="s">
        <v>123</v>
      </c>
      <c r="D38" s="7" t="s">
        <v>36</v>
      </c>
      <c r="E38" s="7" t="s">
        <v>174</v>
      </c>
      <c r="F38" s="7" t="s">
        <v>175</v>
      </c>
      <c r="G38" s="8" t="n">
        <v>43560</v>
      </c>
      <c r="H38" s="7" t="s">
        <v>176</v>
      </c>
      <c r="I38" s="9" t="n">
        <v>4735</v>
      </c>
      <c r="J38" s="7" t="s">
        <v>177</v>
      </c>
    </row>
    <row r="39" customFormat="false" ht="13.2" hidden="false" customHeight="false" outlineLevel="0" collapsed="false">
      <c r="A39" s="0" t="s">
        <v>33</v>
      </c>
      <c r="B39" s="6" t="s">
        <v>34</v>
      </c>
      <c r="C39" s="7" t="s">
        <v>35</v>
      </c>
      <c r="D39" s="7" t="s">
        <v>72</v>
      </c>
      <c r="E39" s="7" t="s">
        <v>77</v>
      </c>
      <c r="F39" s="7" t="s">
        <v>78</v>
      </c>
      <c r="G39" s="8" t="n">
        <v>43560</v>
      </c>
      <c r="H39" s="7" t="s">
        <v>178</v>
      </c>
      <c r="I39" s="9" t="n">
        <v>429.46</v>
      </c>
      <c r="J39" s="7" t="s">
        <v>80</v>
      </c>
    </row>
    <row r="40" customFormat="false" ht="13.2" hidden="false" customHeight="false" outlineLevel="0" collapsed="false">
      <c r="A40" s="0" t="s">
        <v>33</v>
      </c>
      <c r="B40" s="6" t="s">
        <v>46</v>
      </c>
      <c r="C40" s="7" t="s">
        <v>109</v>
      </c>
      <c r="D40" s="7" t="s">
        <v>72</v>
      </c>
      <c r="E40" s="7" t="s">
        <v>88</v>
      </c>
      <c r="F40" s="7" t="s">
        <v>89</v>
      </c>
      <c r="G40" s="8" t="n">
        <v>43560</v>
      </c>
      <c r="H40" s="7" t="s">
        <v>179</v>
      </c>
      <c r="I40" s="9" t="n">
        <v>890</v>
      </c>
      <c r="J40" s="7" t="s">
        <v>180</v>
      </c>
    </row>
    <row r="41" customFormat="false" ht="13.2" hidden="false" customHeight="false" outlineLevel="0" collapsed="false">
      <c r="A41" s="0" t="s">
        <v>33</v>
      </c>
      <c r="B41" s="6" t="s">
        <v>46</v>
      </c>
      <c r="C41" s="7" t="s">
        <v>109</v>
      </c>
      <c r="D41" s="7" t="s">
        <v>72</v>
      </c>
      <c r="E41" s="7" t="s">
        <v>88</v>
      </c>
      <c r="F41" s="7" t="s">
        <v>89</v>
      </c>
      <c r="G41" s="8" t="n">
        <v>43560</v>
      </c>
      <c r="H41" s="7" t="s">
        <v>181</v>
      </c>
      <c r="I41" s="9" t="n">
        <v>1963.1</v>
      </c>
      <c r="J41" s="7" t="s">
        <v>182</v>
      </c>
    </row>
    <row r="42" customFormat="false" ht="13.2" hidden="false" customHeight="false" outlineLevel="0" collapsed="false">
      <c r="A42" s="0" t="s">
        <v>33</v>
      </c>
      <c r="B42" s="10" t="s">
        <v>152</v>
      </c>
      <c r="C42" s="7" t="s">
        <v>183</v>
      </c>
      <c r="D42" s="7" t="s">
        <v>36</v>
      </c>
      <c r="E42" s="7" t="s">
        <v>184</v>
      </c>
      <c r="F42" s="7" t="s">
        <v>185</v>
      </c>
      <c r="G42" s="8" t="n">
        <v>43560</v>
      </c>
      <c r="H42" s="7" t="s">
        <v>186</v>
      </c>
      <c r="I42" s="9" t="n">
        <v>9399.9</v>
      </c>
      <c r="J42" s="7" t="s">
        <v>166</v>
      </c>
    </row>
    <row r="43" customFormat="false" ht="13.2" hidden="false" customHeight="false" outlineLevel="0" collapsed="false">
      <c r="A43" s="0" t="s">
        <v>33</v>
      </c>
      <c r="B43" s="6" t="s">
        <v>152</v>
      </c>
      <c r="C43" s="7" t="s">
        <v>187</v>
      </c>
      <c r="D43" s="7" t="s">
        <v>36</v>
      </c>
      <c r="E43" s="7" t="s">
        <v>188</v>
      </c>
      <c r="F43" s="7" t="s">
        <v>189</v>
      </c>
      <c r="G43" s="8" t="n">
        <v>43560</v>
      </c>
      <c r="H43" s="7" t="s">
        <v>190</v>
      </c>
      <c r="I43" s="9" t="n">
        <v>500</v>
      </c>
      <c r="J43" s="7" t="s">
        <v>191</v>
      </c>
    </row>
    <row r="44" customFormat="false" ht="13.2" hidden="false" customHeight="false" outlineLevel="0" collapsed="false">
      <c r="A44" s="0" t="s">
        <v>33</v>
      </c>
      <c r="B44" s="6" t="s">
        <v>152</v>
      </c>
      <c r="C44" s="7" t="s">
        <v>187</v>
      </c>
      <c r="D44" s="7" t="s">
        <v>36</v>
      </c>
      <c r="E44" s="7" t="s">
        <v>188</v>
      </c>
      <c r="F44" s="7" t="s">
        <v>189</v>
      </c>
      <c r="G44" s="8" t="n">
        <v>43560</v>
      </c>
      <c r="H44" s="7" t="s">
        <v>192</v>
      </c>
      <c r="I44" s="9" t="n">
        <v>621</v>
      </c>
      <c r="J44" s="7" t="s">
        <v>193</v>
      </c>
    </row>
    <row r="45" customFormat="false" ht="13.2" hidden="false" customHeight="false" outlineLevel="0" collapsed="false">
      <c r="A45" s="0" t="s">
        <v>33</v>
      </c>
      <c r="B45" s="10" t="s">
        <v>152</v>
      </c>
      <c r="C45" s="7" t="s">
        <v>187</v>
      </c>
      <c r="D45" s="7" t="s">
        <v>36</v>
      </c>
      <c r="E45" s="7" t="s">
        <v>188</v>
      </c>
      <c r="F45" s="7" t="s">
        <v>189</v>
      </c>
      <c r="G45" s="8" t="n">
        <v>43560</v>
      </c>
      <c r="H45" s="7" t="s">
        <v>194</v>
      </c>
      <c r="I45" s="9" t="n">
        <v>1200</v>
      </c>
      <c r="J45" s="7" t="s">
        <v>195</v>
      </c>
    </row>
    <row r="46" customFormat="false" ht="13.2" hidden="false" customHeight="false" outlineLevel="0" collapsed="false">
      <c r="A46" s="0" t="s">
        <v>33</v>
      </c>
      <c r="B46" s="6" t="s">
        <v>152</v>
      </c>
      <c r="C46" s="7" t="s">
        <v>187</v>
      </c>
      <c r="D46" s="7" t="s">
        <v>36</v>
      </c>
      <c r="E46" s="7" t="s">
        <v>188</v>
      </c>
      <c r="F46" s="7" t="s">
        <v>189</v>
      </c>
      <c r="G46" s="8" t="n">
        <v>43560</v>
      </c>
      <c r="H46" s="7" t="s">
        <v>196</v>
      </c>
      <c r="I46" s="9" t="n">
        <v>4998</v>
      </c>
      <c r="J46" s="7" t="s">
        <v>197</v>
      </c>
    </row>
    <row r="47" customFormat="false" ht="13.2" hidden="false" customHeight="false" outlineLevel="0" collapsed="false">
      <c r="A47" s="0" t="s">
        <v>33</v>
      </c>
      <c r="B47" s="6" t="s">
        <v>152</v>
      </c>
      <c r="C47" s="7" t="s">
        <v>198</v>
      </c>
      <c r="D47" s="7" t="s">
        <v>72</v>
      </c>
      <c r="E47" s="7" t="s">
        <v>77</v>
      </c>
      <c r="F47" s="7" t="s">
        <v>78</v>
      </c>
      <c r="G47" s="8" t="n">
        <v>43560</v>
      </c>
      <c r="H47" s="7" t="s">
        <v>199</v>
      </c>
      <c r="I47" s="9" t="n">
        <v>921</v>
      </c>
      <c r="J47" s="7" t="s">
        <v>200</v>
      </c>
    </row>
    <row r="48" customFormat="false" ht="13.2" hidden="false" customHeight="false" outlineLevel="0" collapsed="false">
      <c r="A48" s="0" t="s">
        <v>33</v>
      </c>
      <c r="B48" s="10" t="s">
        <v>34</v>
      </c>
      <c r="C48" s="7" t="s">
        <v>112</v>
      </c>
      <c r="D48" s="7" t="s">
        <v>36</v>
      </c>
      <c r="E48" s="7" t="s">
        <v>119</v>
      </c>
      <c r="F48" s="7" t="s">
        <v>120</v>
      </c>
      <c r="G48" s="8" t="n">
        <v>43562</v>
      </c>
      <c r="H48" s="7" t="s">
        <v>201</v>
      </c>
      <c r="I48" s="9" t="n">
        <v>384.8</v>
      </c>
      <c r="J48" s="7" t="s">
        <v>202</v>
      </c>
    </row>
    <row r="49" customFormat="false" ht="13.2" hidden="false" customHeight="false" outlineLevel="0" collapsed="false">
      <c r="A49" s="0" t="s">
        <v>33</v>
      </c>
      <c r="B49" s="10" t="s">
        <v>34</v>
      </c>
      <c r="C49" s="7" t="s">
        <v>112</v>
      </c>
      <c r="D49" s="7" t="s">
        <v>36</v>
      </c>
      <c r="E49" s="7" t="s">
        <v>37</v>
      </c>
      <c r="F49" s="7" t="s">
        <v>38</v>
      </c>
      <c r="G49" s="8" t="n">
        <v>43562</v>
      </c>
      <c r="H49" s="7" t="s">
        <v>201</v>
      </c>
      <c r="I49" s="9" t="n">
        <v>210.96</v>
      </c>
      <c r="J49" s="7" t="s">
        <v>202</v>
      </c>
    </row>
    <row r="50" customFormat="false" ht="13.2" hidden="false" customHeight="false" outlineLevel="0" collapsed="false">
      <c r="A50" s="0" t="s">
        <v>33</v>
      </c>
      <c r="B50" s="6" t="s">
        <v>64</v>
      </c>
      <c r="C50" s="7" t="s">
        <v>203</v>
      </c>
      <c r="D50" s="7" t="s">
        <v>36</v>
      </c>
      <c r="E50" s="7" t="s">
        <v>105</v>
      </c>
      <c r="F50" s="7" t="s">
        <v>106</v>
      </c>
      <c r="G50" s="8" t="n">
        <v>43563</v>
      </c>
      <c r="H50" s="7" t="s">
        <v>204</v>
      </c>
      <c r="I50" s="9" t="n">
        <v>441.45</v>
      </c>
      <c r="J50" s="7" t="s">
        <v>205</v>
      </c>
    </row>
    <row r="51" customFormat="false" ht="13.2" hidden="false" customHeight="false" outlineLevel="0" collapsed="false">
      <c r="A51" s="0" t="s">
        <v>33</v>
      </c>
      <c r="B51" s="6" t="s">
        <v>64</v>
      </c>
      <c r="C51" s="7" t="s">
        <v>203</v>
      </c>
      <c r="D51" s="7" t="s">
        <v>36</v>
      </c>
      <c r="E51" s="7" t="s">
        <v>206</v>
      </c>
      <c r="F51" s="7" t="s">
        <v>207</v>
      </c>
      <c r="G51" s="8" t="n">
        <v>43563</v>
      </c>
      <c r="H51" s="7" t="s">
        <v>208</v>
      </c>
      <c r="I51" s="9" t="n">
        <v>582</v>
      </c>
      <c r="J51" s="7" t="s">
        <v>209</v>
      </c>
    </row>
    <row r="52" customFormat="false" ht="13.2" hidden="false" customHeight="false" outlineLevel="0" collapsed="false">
      <c r="A52" s="0" t="s">
        <v>33</v>
      </c>
      <c r="B52" s="6" t="s">
        <v>64</v>
      </c>
      <c r="C52" s="7" t="s">
        <v>203</v>
      </c>
      <c r="D52" s="7" t="s">
        <v>36</v>
      </c>
      <c r="E52" s="7" t="s">
        <v>206</v>
      </c>
      <c r="F52" s="7" t="s">
        <v>207</v>
      </c>
      <c r="G52" s="8" t="n">
        <v>43563</v>
      </c>
      <c r="H52" s="7" t="s">
        <v>210</v>
      </c>
      <c r="I52" s="9" t="n">
        <v>582</v>
      </c>
      <c r="J52" s="7" t="s">
        <v>209</v>
      </c>
    </row>
    <row r="53" customFormat="false" ht="13.2" hidden="false" customHeight="false" outlineLevel="0" collapsed="false">
      <c r="A53" s="0" t="s">
        <v>33</v>
      </c>
      <c r="B53" s="10"/>
      <c r="C53" s="7" t="s">
        <v>211</v>
      </c>
      <c r="D53" s="7"/>
      <c r="E53" s="7" t="s">
        <v>212</v>
      </c>
      <c r="F53" s="7" t="s">
        <v>213</v>
      </c>
      <c r="G53" s="8" t="n">
        <v>43563</v>
      </c>
      <c r="H53" s="7" t="s">
        <v>214</v>
      </c>
      <c r="I53" s="9" t="n">
        <v>3455</v>
      </c>
      <c r="J53" s="7" t="s">
        <v>177</v>
      </c>
    </row>
    <row r="54" customFormat="false" ht="13.2" hidden="false" customHeight="false" outlineLevel="0" collapsed="false">
      <c r="A54" s="0" t="s">
        <v>33</v>
      </c>
      <c r="B54" s="6" t="s">
        <v>152</v>
      </c>
      <c r="C54" s="7" t="s">
        <v>153</v>
      </c>
      <c r="D54" s="7" t="s">
        <v>72</v>
      </c>
      <c r="E54" s="7" t="s">
        <v>154</v>
      </c>
      <c r="F54" s="7" t="s">
        <v>155</v>
      </c>
      <c r="G54" s="8" t="n">
        <v>43563</v>
      </c>
      <c r="H54" s="7" t="s">
        <v>215</v>
      </c>
      <c r="I54" s="9" t="n">
        <v>2500</v>
      </c>
      <c r="J54" s="7" t="s">
        <v>216</v>
      </c>
    </row>
    <row r="55" customFormat="false" ht="13.2" hidden="false" customHeight="false" outlineLevel="0" collapsed="false">
      <c r="A55" s="0" t="s">
        <v>33</v>
      </c>
      <c r="B55" s="6"/>
      <c r="C55" s="7" t="s">
        <v>217</v>
      </c>
      <c r="D55" s="7"/>
      <c r="E55" s="7" t="s">
        <v>218</v>
      </c>
      <c r="F55" s="7" t="s">
        <v>219</v>
      </c>
      <c r="G55" s="8" t="n">
        <v>43563</v>
      </c>
      <c r="H55" s="7" t="s">
        <v>220</v>
      </c>
      <c r="I55" s="9" t="n">
        <v>634.97</v>
      </c>
      <c r="J55" s="7" t="s">
        <v>221</v>
      </c>
    </row>
    <row r="56" customFormat="false" ht="13.2" hidden="false" customHeight="false" outlineLevel="0" collapsed="false">
      <c r="A56" s="0" t="s">
        <v>33</v>
      </c>
      <c r="B56" s="6" t="s">
        <v>34</v>
      </c>
      <c r="C56" s="7" t="s">
        <v>112</v>
      </c>
      <c r="D56" s="7" t="s">
        <v>36</v>
      </c>
      <c r="E56" s="7" t="s">
        <v>222</v>
      </c>
      <c r="F56" s="7" t="s">
        <v>223</v>
      </c>
      <c r="G56" s="8" t="n">
        <v>43564</v>
      </c>
      <c r="H56" s="7" t="s">
        <v>224</v>
      </c>
      <c r="I56" s="9" t="n">
        <v>215.82</v>
      </c>
      <c r="J56" s="7" t="s">
        <v>225</v>
      </c>
    </row>
    <row r="57" customFormat="false" ht="13.2" hidden="false" customHeight="false" outlineLevel="0" collapsed="false">
      <c r="A57" s="0" t="s">
        <v>33</v>
      </c>
      <c r="B57" s="6" t="s">
        <v>34</v>
      </c>
      <c r="C57" s="7" t="s">
        <v>112</v>
      </c>
      <c r="D57" s="7" t="s">
        <v>36</v>
      </c>
      <c r="E57" s="7" t="s">
        <v>222</v>
      </c>
      <c r="F57" s="7" t="s">
        <v>223</v>
      </c>
      <c r="G57" s="8" t="n">
        <v>43564</v>
      </c>
      <c r="H57" s="7" t="s">
        <v>226</v>
      </c>
      <c r="I57" s="9" t="n">
        <v>215.82</v>
      </c>
      <c r="J57" s="7" t="s">
        <v>225</v>
      </c>
    </row>
    <row r="58" customFormat="false" ht="13.2" hidden="false" customHeight="false" outlineLevel="0" collapsed="false">
      <c r="A58" s="0" t="s">
        <v>33</v>
      </c>
      <c r="B58" s="6" t="s">
        <v>34</v>
      </c>
      <c r="C58" s="7" t="s">
        <v>53</v>
      </c>
      <c r="D58" s="7" t="s">
        <v>36</v>
      </c>
      <c r="E58" s="7" t="s">
        <v>222</v>
      </c>
      <c r="F58" s="7" t="s">
        <v>223</v>
      </c>
      <c r="G58" s="8" t="n">
        <v>43564</v>
      </c>
      <c r="H58" s="7" t="s">
        <v>224</v>
      </c>
      <c r="I58" s="9" t="n">
        <v>415.04</v>
      </c>
      <c r="J58" s="7" t="s">
        <v>225</v>
      </c>
    </row>
    <row r="59" customFormat="false" ht="13.2" hidden="false" customHeight="false" outlineLevel="0" collapsed="false">
      <c r="A59" s="0" t="s">
        <v>33</v>
      </c>
      <c r="B59" s="6" t="s">
        <v>34</v>
      </c>
      <c r="C59" s="7" t="s">
        <v>53</v>
      </c>
      <c r="D59" s="7" t="s">
        <v>36</v>
      </c>
      <c r="E59" s="7" t="s">
        <v>222</v>
      </c>
      <c r="F59" s="7" t="s">
        <v>223</v>
      </c>
      <c r="G59" s="8" t="n">
        <v>43564</v>
      </c>
      <c r="H59" s="7" t="s">
        <v>226</v>
      </c>
      <c r="I59" s="9" t="n">
        <v>415.04</v>
      </c>
      <c r="J59" s="7" t="s">
        <v>225</v>
      </c>
    </row>
    <row r="60" customFormat="false" ht="13.2" hidden="false" customHeight="false" outlineLevel="0" collapsed="false">
      <c r="A60" s="0" t="s">
        <v>33</v>
      </c>
      <c r="B60" s="6" t="s">
        <v>152</v>
      </c>
      <c r="C60" s="7" t="s">
        <v>227</v>
      </c>
      <c r="D60" s="7" t="s">
        <v>36</v>
      </c>
      <c r="E60" s="7" t="s">
        <v>222</v>
      </c>
      <c r="F60" s="7" t="s">
        <v>223</v>
      </c>
      <c r="G60" s="8" t="n">
        <v>43564</v>
      </c>
      <c r="H60" s="7" t="s">
        <v>224</v>
      </c>
      <c r="I60" s="9" t="n">
        <v>69.35</v>
      </c>
      <c r="J60" s="7" t="s">
        <v>225</v>
      </c>
    </row>
    <row r="61" customFormat="false" ht="13.2" hidden="false" customHeight="false" outlineLevel="0" collapsed="false">
      <c r="A61" s="0" t="s">
        <v>33</v>
      </c>
      <c r="B61" s="6" t="s">
        <v>152</v>
      </c>
      <c r="C61" s="7" t="s">
        <v>227</v>
      </c>
      <c r="D61" s="7" t="s">
        <v>36</v>
      </c>
      <c r="E61" s="7" t="s">
        <v>222</v>
      </c>
      <c r="F61" s="7" t="s">
        <v>223</v>
      </c>
      <c r="G61" s="8" t="n">
        <v>43564</v>
      </c>
      <c r="H61" s="7" t="s">
        <v>226</v>
      </c>
      <c r="I61" s="9" t="n">
        <v>69.35</v>
      </c>
      <c r="J61" s="7" t="s">
        <v>225</v>
      </c>
    </row>
    <row r="62" customFormat="false" ht="13.2" hidden="false" customHeight="false" outlineLevel="0" collapsed="false">
      <c r="A62" s="0" t="s">
        <v>33</v>
      </c>
      <c r="B62" s="6" t="s">
        <v>64</v>
      </c>
      <c r="C62" s="7" t="s">
        <v>228</v>
      </c>
      <c r="D62" s="7" t="s">
        <v>48</v>
      </c>
      <c r="E62" s="7" t="s">
        <v>229</v>
      </c>
      <c r="F62" s="7" t="s">
        <v>230</v>
      </c>
      <c r="G62" s="8" t="n">
        <v>43564</v>
      </c>
      <c r="H62" s="7" t="s">
        <v>231</v>
      </c>
      <c r="I62" s="9" t="n">
        <v>480.61</v>
      </c>
      <c r="J62" s="7" t="s">
        <v>232</v>
      </c>
    </row>
    <row r="63" customFormat="false" ht="13.2" hidden="false" customHeight="false" outlineLevel="0" collapsed="false">
      <c r="A63" s="0" t="s">
        <v>33</v>
      </c>
      <c r="B63" s="6" t="s">
        <v>64</v>
      </c>
      <c r="C63" s="7" t="s">
        <v>228</v>
      </c>
      <c r="D63" s="7" t="s">
        <v>48</v>
      </c>
      <c r="E63" s="7" t="s">
        <v>229</v>
      </c>
      <c r="F63" s="7" t="s">
        <v>230</v>
      </c>
      <c r="G63" s="8" t="n">
        <v>43564</v>
      </c>
      <c r="H63" s="7" t="s">
        <v>233</v>
      </c>
      <c r="I63" s="9" t="n">
        <v>586.7</v>
      </c>
      <c r="J63" s="7" t="s">
        <v>232</v>
      </c>
    </row>
    <row r="64" customFormat="false" ht="13.2" hidden="false" customHeight="false" outlineLevel="0" collapsed="false">
      <c r="A64" s="0" t="s">
        <v>33</v>
      </c>
      <c r="B64" s="6" t="s">
        <v>64</v>
      </c>
      <c r="C64" s="7" t="s">
        <v>228</v>
      </c>
      <c r="D64" s="7" t="s">
        <v>48</v>
      </c>
      <c r="E64" s="7" t="s">
        <v>229</v>
      </c>
      <c r="F64" s="7" t="s">
        <v>230</v>
      </c>
      <c r="G64" s="8" t="n">
        <v>43564</v>
      </c>
      <c r="H64" s="7" t="s">
        <v>234</v>
      </c>
      <c r="I64" s="9" t="n">
        <v>589.41</v>
      </c>
      <c r="J64" s="7" t="s">
        <v>232</v>
      </c>
    </row>
    <row r="65" customFormat="false" ht="13.2" hidden="false" customHeight="false" outlineLevel="0" collapsed="false">
      <c r="A65" s="0" t="s">
        <v>33</v>
      </c>
      <c r="B65" s="6" t="s">
        <v>64</v>
      </c>
      <c r="C65" s="7" t="s">
        <v>228</v>
      </c>
      <c r="D65" s="7" t="s">
        <v>48</v>
      </c>
      <c r="E65" s="7" t="s">
        <v>229</v>
      </c>
      <c r="F65" s="7" t="s">
        <v>230</v>
      </c>
      <c r="G65" s="8" t="n">
        <v>43564</v>
      </c>
      <c r="H65" s="7" t="s">
        <v>235</v>
      </c>
      <c r="I65" s="9" t="n">
        <v>593.39</v>
      </c>
      <c r="J65" s="7" t="s">
        <v>232</v>
      </c>
    </row>
    <row r="66" customFormat="false" ht="13.2" hidden="false" customHeight="false" outlineLevel="0" collapsed="false">
      <c r="A66" s="0" t="s">
        <v>33</v>
      </c>
      <c r="B66" s="6" t="s">
        <v>64</v>
      </c>
      <c r="C66" s="7" t="s">
        <v>228</v>
      </c>
      <c r="D66" s="7" t="s">
        <v>36</v>
      </c>
      <c r="E66" s="7" t="s">
        <v>188</v>
      </c>
      <c r="F66" s="7" t="s">
        <v>189</v>
      </c>
      <c r="G66" s="8" t="n">
        <v>43564</v>
      </c>
      <c r="H66" s="7" t="s">
        <v>236</v>
      </c>
      <c r="I66" s="9" t="n">
        <v>1950</v>
      </c>
      <c r="J66" s="7" t="s">
        <v>237</v>
      </c>
    </row>
    <row r="67" customFormat="false" ht="13.2" hidden="false" customHeight="false" outlineLevel="0" collapsed="false">
      <c r="A67" s="0" t="s">
        <v>33</v>
      </c>
      <c r="B67" s="6" t="s">
        <v>64</v>
      </c>
      <c r="C67" s="7" t="s">
        <v>228</v>
      </c>
      <c r="D67" s="7" t="s">
        <v>36</v>
      </c>
      <c r="E67" s="7" t="s">
        <v>188</v>
      </c>
      <c r="F67" s="7" t="s">
        <v>189</v>
      </c>
      <c r="G67" s="8" t="n">
        <v>43564</v>
      </c>
      <c r="H67" s="7" t="s">
        <v>238</v>
      </c>
      <c r="I67" s="9" t="n">
        <v>6000</v>
      </c>
      <c r="J67" s="7" t="s">
        <v>239</v>
      </c>
    </row>
    <row r="68" customFormat="false" ht="13.2" hidden="false" customHeight="false" outlineLevel="0" collapsed="false">
      <c r="A68" s="0" t="s">
        <v>33</v>
      </c>
      <c r="B68" s="6" t="s">
        <v>34</v>
      </c>
      <c r="C68" s="7" t="s">
        <v>35</v>
      </c>
      <c r="D68" s="7" t="s">
        <v>36</v>
      </c>
      <c r="E68" s="7" t="s">
        <v>222</v>
      </c>
      <c r="F68" s="7" t="s">
        <v>223</v>
      </c>
      <c r="G68" s="8" t="n">
        <v>43564</v>
      </c>
      <c r="H68" s="7" t="s">
        <v>224</v>
      </c>
      <c r="I68" s="9" t="n">
        <v>207.52</v>
      </c>
      <c r="J68" s="7" t="s">
        <v>225</v>
      </c>
    </row>
    <row r="69" customFormat="false" ht="13.2" hidden="false" customHeight="false" outlineLevel="0" collapsed="false">
      <c r="A69" s="0" t="s">
        <v>33</v>
      </c>
      <c r="B69" s="6" t="s">
        <v>34</v>
      </c>
      <c r="C69" s="7" t="s">
        <v>35</v>
      </c>
      <c r="D69" s="7" t="s">
        <v>36</v>
      </c>
      <c r="E69" s="7" t="s">
        <v>222</v>
      </c>
      <c r="F69" s="7" t="s">
        <v>223</v>
      </c>
      <c r="G69" s="8" t="n">
        <v>43564</v>
      </c>
      <c r="H69" s="7" t="s">
        <v>226</v>
      </c>
      <c r="I69" s="9" t="n">
        <v>207.52</v>
      </c>
      <c r="J69" s="7" t="s">
        <v>225</v>
      </c>
    </row>
    <row r="70" customFormat="false" ht="13.2" hidden="false" customHeight="false" outlineLevel="0" collapsed="false">
      <c r="A70" s="0" t="s">
        <v>33</v>
      </c>
      <c r="B70" s="6" t="s">
        <v>152</v>
      </c>
      <c r="C70" s="7" t="s">
        <v>183</v>
      </c>
      <c r="D70" s="7" t="s">
        <v>36</v>
      </c>
      <c r="E70" s="7" t="s">
        <v>222</v>
      </c>
      <c r="F70" s="7" t="s">
        <v>223</v>
      </c>
      <c r="G70" s="8" t="n">
        <v>43564</v>
      </c>
      <c r="H70" s="7" t="s">
        <v>224</v>
      </c>
      <c r="I70" s="9" t="n">
        <v>215.82</v>
      </c>
      <c r="J70" s="7" t="s">
        <v>225</v>
      </c>
    </row>
    <row r="71" customFormat="false" ht="13.2" hidden="false" customHeight="false" outlineLevel="0" collapsed="false">
      <c r="A71" s="0" t="s">
        <v>33</v>
      </c>
      <c r="B71" s="6" t="s">
        <v>152</v>
      </c>
      <c r="C71" s="7" t="s">
        <v>183</v>
      </c>
      <c r="D71" s="7" t="s">
        <v>36</v>
      </c>
      <c r="E71" s="7" t="s">
        <v>222</v>
      </c>
      <c r="F71" s="7" t="s">
        <v>223</v>
      </c>
      <c r="G71" s="8" t="n">
        <v>43564</v>
      </c>
      <c r="H71" s="7" t="s">
        <v>226</v>
      </c>
      <c r="I71" s="9" t="n">
        <v>215.82</v>
      </c>
      <c r="J71" s="7" t="s">
        <v>225</v>
      </c>
    </row>
    <row r="72" customFormat="false" ht="13.2" hidden="false" customHeight="false" outlineLevel="0" collapsed="false">
      <c r="A72" s="0" t="s">
        <v>33</v>
      </c>
      <c r="B72" s="6" t="s">
        <v>81</v>
      </c>
      <c r="C72" s="7" t="s">
        <v>240</v>
      </c>
      <c r="D72" s="7" t="s">
        <v>36</v>
      </c>
      <c r="E72" s="7" t="s">
        <v>83</v>
      </c>
      <c r="F72" s="7" t="s">
        <v>84</v>
      </c>
      <c r="G72" s="8" t="n">
        <v>43564</v>
      </c>
      <c r="H72" s="7" t="s">
        <v>241</v>
      </c>
      <c r="I72" s="9" t="n">
        <v>2400</v>
      </c>
      <c r="J72" s="7" t="s">
        <v>242</v>
      </c>
    </row>
    <row r="73" customFormat="false" ht="13.2" hidden="false" customHeight="false" outlineLevel="0" collapsed="false">
      <c r="A73" s="0" t="s">
        <v>33</v>
      </c>
      <c r="B73" s="6" t="s">
        <v>64</v>
      </c>
      <c r="C73" s="7" t="s">
        <v>96</v>
      </c>
      <c r="D73" s="7" t="s">
        <v>36</v>
      </c>
      <c r="E73" s="7" t="s">
        <v>83</v>
      </c>
      <c r="F73" s="7" t="s">
        <v>84</v>
      </c>
      <c r="G73" s="8" t="n">
        <v>43564</v>
      </c>
      <c r="H73" s="7" t="s">
        <v>243</v>
      </c>
      <c r="I73" s="9" t="n">
        <v>975</v>
      </c>
      <c r="J73" s="7" t="s">
        <v>98</v>
      </c>
    </row>
    <row r="74" customFormat="false" ht="13.2" hidden="false" customHeight="false" outlineLevel="0" collapsed="false">
      <c r="A74" s="0" t="s">
        <v>33</v>
      </c>
      <c r="B74" s="6" t="s">
        <v>64</v>
      </c>
      <c r="C74" s="7" t="s">
        <v>96</v>
      </c>
      <c r="D74" s="7" t="s">
        <v>36</v>
      </c>
      <c r="E74" s="7" t="s">
        <v>83</v>
      </c>
      <c r="F74" s="7" t="s">
        <v>84</v>
      </c>
      <c r="G74" s="8" t="n">
        <v>43564</v>
      </c>
      <c r="H74" s="7" t="s">
        <v>244</v>
      </c>
      <c r="I74" s="9" t="n">
        <v>1200</v>
      </c>
      <c r="J74" s="7" t="s">
        <v>245</v>
      </c>
    </row>
    <row r="75" customFormat="false" ht="13.2" hidden="false" customHeight="false" outlineLevel="0" collapsed="false">
      <c r="A75" s="0" t="s">
        <v>33</v>
      </c>
      <c r="B75" s="6" t="s">
        <v>34</v>
      </c>
      <c r="C75" s="7" t="s">
        <v>246</v>
      </c>
      <c r="D75" s="7" t="s">
        <v>36</v>
      </c>
      <c r="E75" s="7" t="s">
        <v>222</v>
      </c>
      <c r="F75" s="7" t="s">
        <v>223</v>
      </c>
      <c r="G75" s="8" t="n">
        <v>43564</v>
      </c>
      <c r="H75" s="7" t="s">
        <v>224</v>
      </c>
      <c r="I75" s="9" t="n">
        <v>207.52</v>
      </c>
      <c r="J75" s="7" t="s">
        <v>225</v>
      </c>
    </row>
    <row r="76" customFormat="false" ht="13.2" hidden="false" customHeight="false" outlineLevel="0" collapsed="false">
      <c r="A76" s="0" t="s">
        <v>33</v>
      </c>
      <c r="B76" s="6" t="s">
        <v>34</v>
      </c>
      <c r="C76" s="7" t="s">
        <v>246</v>
      </c>
      <c r="D76" s="7" t="s">
        <v>36</v>
      </c>
      <c r="E76" s="7" t="s">
        <v>222</v>
      </c>
      <c r="F76" s="7" t="s">
        <v>223</v>
      </c>
      <c r="G76" s="8" t="n">
        <v>43564</v>
      </c>
      <c r="H76" s="7" t="s">
        <v>226</v>
      </c>
      <c r="I76" s="9" t="n">
        <v>207.52</v>
      </c>
      <c r="J76" s="7" t="s">
        <v>225</v>
      </c>
    </row>
    <row r="77" customFormat="false" ht="13.2" hidden="false" customHeight="false" outlineLevel="0" collapsed="false">
      <c r="A77" s="0" t="s">
        <v>33</v>
      </c>
      <c r="B77" s="6" t="s">
        <v>64</v>
      </c>
      <c r="C77" s="7" t="s">
        <v>247</v>
      </c>
      <c r="D77" s="7" t="s">
        <v>66</v>
      </c>
      <c r="E77" s="7" t="s">
        <v>67</v>
      </c>
      <c r="F77" s="7" t="s">
        <v>68</v>
      </c>
      <c r="G77" s="8" t="n">
        <v>43564</v>
      </c>
      <c r="H77" s="7" t="s">
        <v>224</v>
      </c>
      <c r="I77" s="9" t="n">
        <v>26.63</v>
      </c>
      <c r="J77" s="7" t="s">
        <v>225</v>
      </c>
    </row>
    <row r="78" customFormat="false" ht="13.2" hidden="false" customHeight="false" outlineLevel="0" collapsed="false">
      <c r="A78" s="0" t="s">
        <v>33</v>
      </c>
      <c r="B78" s="6" t="s">
        <v>64</v>
      </c>
      <c r="C78" s="7" t="s">
        <v>247</v>
      </c>
      <c r="D78" s="7" t="s">
        <v>66</v>
      </c>
      <c r="E78" s="7" t="s">
        <v>67</v>
      </c>
      <c r="F78" s="7" t="s">
        <v>68</v>
      </c>
      <c r="G78" s="8" t="n">
        <v>43564</v>
      </c>
      <c r="H78" s="7" t="s">
        <v>226</v>
      </c>
      <c r="I78" s="9" t="n">
        <v>26.63</v>
      </c>
      <c r="J78" s="7" t="s">
        <v>225</v>
      </c>
    </row>
    <row r="79" customFormat="false" ht="13.2" hidden="false" customHeight="false" outlineLevel="0" collapsed="false">
      <c r="A79" s="0" t="s">
        <v>33</v>
      </c>
      <c r="B79" s="6" t="s">
        <v>64</v>
      </c>
      <c r="C79" s="7" t="s">
        <v>247</v>
      </c>
      <c r="D79" s="7" t="s">
        <v>66</v>
      </c>
      <c r="E79" s="7" t="s">
        <v>67</v>
      </c>
      <c r="F79" s="7" t="s">
        <v>68</v>
      </c>
      <c r="G79" s="8" t="n">
        <v>43564</v>
      </c>
      <c r="H79" s="7" t="s">
        <v>248</v>
      </c>
      <c r="I79" s="9" t="n">
        <v>1474.39</v>
      </c>
      <c r="J79" s="7" t="s">
        <v>249</v>
      </c>
    </row>
    <row r="80" customFormat="false" ht="13.2" hidden="false" customHeight="false" outlineLevel="0" collapsed="false">
      <c r="A80" s="0" t="s">
        <v>33</v>
      </c>
      <c r="B80" s="6" t="s">
        <v>34</v>
      </c>
      <c r="C80" s="7" t="s">
        <v>250</v>
      </c>
      <c r="D80" s="7" t="s">
        <v>36</v>
      </c>
      <c r="E80" s="7" t="s">
        <v>251</v>
      </c>
      <c r="F80" s="7" t="s">
        <v>252</v>
      </c>
      <c r="G80" s="8" t="n">
        <v>43564</v>
      </c>
      <c r="H80" s="7" t="s">
        <v>253</v>
      </c>
      <c r="I80" s="9" t="n">
        <v>600</v>
      </c>
      <c r="J80" s="7" t="s">
        <v>254</v>
      </c>
    </row>
    <row r="81" customFormat="false" ht="13.2" hidden="false" customHeight="false" outlineLevel="0" collapsed="false">
      <c r="A81" s="0" t="s">
        <v>33</v>
      </c>
      <c r="B81" s="6" t="s">
        <v>64</v>
      </c>
      <c r="C81" s="7" t="s">
        <v>255</v>
      </c>
      <c r="D81" s="7" t="s">
        <v>36</v>
      </c>
      <c r="E81" s="7" t="s">
        <v>105</v>
      </c>
      <c r="F81" s="7" t="s">
        <v>106</v>
      </c>
      <c r="G81" s="8" t="n">
        <v>43565</v>
      </c>
      <c r="H81" s="7" t="s">
        <v>256</v>
      </c>
      <c r="I81" s="9" t="n">
        <v>2250</v>
      </c>
      <c r="J81" s="7" t="s">
        <v>257</v>
      </c>
    </row>
    <row r="82" customFormat="false" ht="13.2" hidden="false" customHeight="false" outlineLevel="0" collapsed="false">
      <c r="A82" s="0" t="s">
        <v>33</v>
      </c>
      <c r="B82" s="10" t="s">
        <v>64</v>
      </c>
      <c r="C82" s="7" t="s">
        <v>71</v>
      </c>
      <c r="D82" s="7" t="s">
        <v>72</v>
      </c>
      <c r="E82" s="7" t="s">
        <v>258</v>
      </c>
      <c r="F82" s="7" t="s">
        <v>259</v>
      </c>
      <c r="G82" s="8" t="n">
        <v>43565</v>
      </c>
      <c r="H82" s="7" t="s">
        <v>260</v>
      </c>
      <c r="I82" s="9" t="n">
        <v>1180.68</v>
      </c>
      <c r="J82" s="7" t="s">
        <v>261</v>
      </c>
    </row>
    <row r="83" customFormat="false" ht="13.2" hidden="false" customHeight="false" outlineLevel="0" collapsed="false">
      <c r="A83" s="0" t="s">
        <v>33</v>
      </c>
      <c r="B83" s="6" t="s">
        <v>152</v>
      </c>
      <c r="C83" s="7" t="s">
        <v>262</v>
      </c>
      <c r="D83" s="7" t="s">
        <v>72</v>
      </c>
      <c r="E83" s="7" t="s">
        <v>263</v>
      </c>
      <c r="F83" s="7" t="s">
        <v>264</v>
      </c>
      <c r="G83" s="8" t="n">
        <v>43565</v>
      </c>
      <c r="H83" s="7" t="s">
        <v>265</v>
      </c>
      <c r="I83" s="9" t="n">
        <v>556.5</v>
      </c>
      <c r="J83" s="7" t="s">
        <v>266</v>
      </c>
    </row>
    <row r="84" customFormat="false" ht="13.2" hidden="false" customHeight="false" outlineLevel="0" collapsed="false">
      <c r="A84" s="0" t="s">
        <v>33</v>
      </c>
      <c r="B84" s="6" t="s">
        <v>64</v>
      </c>
      <c r="C84" s="7" t="s">
        <v>96</v>
      </c>
      <c r="D84" s="7" t="s">
        <v>36</v>
      </c>
      <c r="E84" s="7" t="s">
        <v>83</v>
      </c>
      <c r="F84" s="7" t="s">
        <v>84</v>
      </c>
      <c r="G84" s="8" t="n">
        <v>43565</v>
      </c>
      <c r="H84" s="7" t="s">
        <v>267</v>
      </c>
      <c r="I84" s="9" t="n">
        <v>618.4</v>
      </c>
      <c r="J84" s="7" t="s">
        <v>268</v>
      </c>
    </row>
    <row r="85" customFormat="false" ht="13.2" hidden="false" customHeight="false" outlineLevel="0" collapsed="false">
      <c r="A85" s="0" t="s">
        <v>33</v>
      </c>
      <c r="B85" s="6" t="s">
        <v>34</v>
      </c>
      <c r="C85" s="7" t="s">
        <v>53</v>
      </c>
      <c r="D85" s="7" t="s">
        <v>72</v>
      </c>
      <c r="E85" s="7" t="s">
        <v>269</v>
      </c>
      <c r="F85" s="7" t="s">
        <v>270</v>
      </c>
      <c r="G85" s="8" t="n">
        <v>43566</v>
      </c>
      <c r="H85" s="7" t="s">
        <v>271</v>
      </c>
      <c r="I85" s="9" t="n">
        <v>-1114</v>
      </c>
      <c r="J85" s="7" t="s">
        <v>272</v>
      </c>
    </row>
    <row r="86" customFormat="false" ht="13.2" hidden="false" customHeight="false" outlineLevel="0" collapsed="false">
      <c r="A86" s="0" t="s">
        <v>33</v>
      </c>
      <c r="B86" s="6" t="s">
        <v>34</v>
      </c>
      <c r="C86" s="7" t="s">
        <v>53</v>
      </c>
      <c r="D86" s="7" t="s">
        <v>72</v>
      </c>
      <c r="E86" s="7" t="s">
        <v>269</v>
      </c>
      <c r="F86" s="7" t="s">
        <v>270</v>
      </c>
      <c r="G86" s="8" t="n">
        <v>43566</v>
      </c>
      <c r="H86" s="7" t="s">
        <v>273</v>
      </c>
      <c r="I86" s="9" t="n">
        <v>539.76</v>
      </c>
      <c r="J86" s="7" t="s">
        <v>272</v>
      </c>
    </row>
    <row r="87" customFormat="false" ht="13.2" hidden="false" customHeight="false" outlineLevel="0" collapsed="false">
      <c r="A87" s="0" t="s">
        <v>33</v>
      </c>
      <c r="B87" s="6" t="s">
        <v>34</v>
      </c>
      <c r="C87" s="7" t="s">
        <v>53</v>
      </c>
      <c r="D87" s="7" t="s">
        <v>72</v>
      </c>
      <c r="E87" s="7" t="s">
        <v>269</v>
      </c>
      <c r="F87" s="7" t="s">
        <v>270</v>
      </c>
      <c r="G87" s="8" t="n">
        <v>43566</v>
      </c>
      <c r="H87" s="7" t="s">
        <v>274</v>
      </c>
      <c r="I87" s="9" t="n">
        <v>1114</v>
      </c>
      <c r="J87" s="7" t="s">
        <v>272</v>
      </c>
    </row>
    <row r="88" customFormat="false" ht="13.2" hidden="false" customHeight="false" outlineLevel="0" collapsed="false">
      <c r="A88" s="0" t="s">
        <v>33</v>
      </c>
      <c r="B88" s="6" t="s">
        <v>34</v>
      </c>
      <c r="C88" s="7" t="s">
        <v>53</v>
      </c>
      <c r="D88" s="7" t="s">
        <v>72</v>
      </c>
      <c r="E88" s="7" t="s">
        <v>258</v>
      </c>
      <c r="F88" s="7" t="s">
        <v>259</v>
      </c>
      <c r="G88" s="8" t="n">
        <v>43566</v>
      </c>
      <c r="H88" s="7" t="s">
        <v>275</v>
      </c>
      <c r="I88" s="9" t="n">
        <v>1930.36</v>
      </c>
      <c r="J88" s="7" t="s">
        <v>261</v>
      </c>
    </row>
    <row r="89" customFormat="false" ht="13.2" hidden="false" customHeight="false" outlineLevel="0" collapsed="false">
      <c r="A89" s="0" t="s">
        <v>33</v>
      </c>
      <c r="B89" s="6" t="s">
        <v>34</v>
      </c>
      <c r="C89" s="7" t="s">
        <v>123</v>
      </c>
      <c r="D89" s="7" t="s">
        <v>72</v>
      </c>
      <c r="E89" s="7" t="s">
        <v>269</v>
      </c>
      <c r="F89" s="7" t="s">
        <v>270</v>
      </c>
      <c r="G89" s="8" t="n">
        <v>43566</v>
      </c>
      <c r="H89" s="7" t="s">
        <v>271</v>
      </c>
      <c r="I89" s="9" t="n">
        <v>-196.58</v>
      </c>
      <c r="J89" s="7" t="s">
        <v>272</v>
      </c>
    </row>
    <row r="90" customFormat="false" ht="13.2" hidden="false" customHeight="false" outlineLevel="0" collapsed="false">
      <c r="A90" s="0" t="s">
        <v>33</v>
      </c>
      <c r="B90" s="6" t="s">
        <v>34</v>
      </c>
      <c r="C90" s="7" t="s">
        <v>123</v>
      </c>
      <c r="D90" s="7" t="s">
        <v>72</v>
      </c>
      <c r="E90" s="7" t="s">
        <v>269</v>
      </c>
      <c r="F90" s="7" t="s">
        <v>270</v>
      </c>
      <c r="G90" s="8" t="n">
        <v>43566</v>
      </c>
      <c r="H90" s="7" t="s">
        <v>273</v>
      </c>
      <c r="I90" s="9" t="n">
        <v>95.25</v>
      </c>
      <c r="J90" s="7" t="s">
        <v>272</v>
      </c>
    </row>
    <row r="91" customFormat="false" ht="13.2" hidden="false" customHeight="false" outlineLevel="0" collapsed="false">
      <c r="A91" s="0" t="s">
        <v>33</v>
      </c>
      <c r="B91" s="6" t="s">
        <v>34</v>
      </c>
      <c r="C91" s="7" t="s">
        <v>123</v>
      </c>
      <c r="D91" s="7" t="s">
        <v>72</v>
      </c>
      <c r="E91" s="7" t="s">
        <v>269</v>
      </c>
      <c r="F91" s="7" t="s">
        <v>270</v>
      </c>
      <c r="G91" s="8" t="n">
        <v>43566</v>
      </c>
      <c r="H91" s="7" t="s">
        <v>274</v>
      </c>
      <c r="I91" s="9" t="n">
        <v>196.58</v>
      </c>
      <c r="J91" s="7" t="s">
        <v>272</v>
      </c>
    </row>
    <row r="92" customFormat="false" ht="13.2" hidden="false" customHeight="false" outlineLevel="0" collapsed="false">
      <c r="A92" s="0" t="s">
        <v>33</v>
      </c>
      <c r="B92" s="10" t="s">
        <v>34</v>
      </c>
      <c r="C92" s="7" t="s">
        <v>123</v>
      </c>
      <c r="D92" s="7" t="s">
        <v>72</v>
      </c>
      <c r="E92" s="7" t="s">
        <v>258</v>
      </c>
      <c r="F92" s="7" t="s">
        <v>259</v>
      </c>
      <c r="G92" s="8" t="n">
        <v>43566</v>
      </c>
      <c r="H92" s="7" t="s">
        <v>275</v>
      </c>
      <c r="I92" s="9" t="n">
        <v>340.66</v>
      </c>
      <c r="J92" s="7" t="s">
        <v>261</v>
      </c>
    </row>
    <row r="93" customFormat="false" ht="13.2" hidden="false" customHeight="false" outlineLevel="0" collapsed="false">
      <c r="A93" s="0" t="s">
        <v>33</v>
      </c>
      <c r="B93" s="10" t="s">
        <v>34</v>
      </c>
      <c r="C93" s="7" t="s">
        <v>123</v>
      </c>
      <c r="D93" s="7" t="s">
        <v>36</v>
      </c>
      <c r="E93" s="7" t="s">
        <v>124</v>
      </c>
      <c r="F93" s="7" t="s">
        <v>125</v>
      </c>
      <c r="G93" s="8" t="n">
        <v>43566</v>
      </c>
      <c r="H93" s="7" t="s">
        <v>276</v>
      </c>
      <c r="I93" s="9" t="n">
        <v>134.5</v>
      </c>
      <c r="J93" s="7" t="s">
        <v>277</v>
      </c>
    </row>
    <row r="94" customFormat="false" ht="13.2" hidden="false" customHeight="false" outlineLevel="0" collapsed="false">
      <c r="A94" s="0" t="s">
        <v>33</v>
      </c>
      <c r="B94" s="10" t="s">
        <v>34</v>
      </c>
      <c r="C94" s="7" t="s">
        <v>123</v>
      </c>
      <c r="D94" s="7" t="s">
        <v>36</v>
      </c>
      <c r="E94" s="7" t="s">
        <v>124</v>
      </c>
      <c r="F94" s="7" t="s">
        <v>125</v>
      </c>
      <c r="G94" s="8" t="n">
        <v>43566</v>
      </c>
      <c r="H94" s="7" t="s">
        <v>278</v>
      </c>
      <c r="I94" s="9" t="n">
        <v>361.72</v>
      </c>
      <c r="J94" s="7" t="s">
        <v>277</v>
      </c>
    </row>
    <row r="95" customFormat="false" ht="13.2" hidden="false" customHeight="false" outlineLevel="0" collapsed="false">
      <c r="A95" s="0" t="s">
        <v>33</v>
      </c>
      <c r="B95" s="6" t="s">
        <v>34</v>
      </c>
      <c r="C95" s="7" t="s">
        <v>123</v>
      </c>
      <c r="D95" s="7" t="s">
        <v>36</v>
      </c>
      <c r="E95" s="7" t="s">
        <v>124</v>
      </c>
      <c r="F95" s="7" t="s">
        <v>125</v>
      </c>
      <c r="G95" s="8" t="n">
        <v>43566</v>
      </c>
      <c r="H95" s="7" t="s">
        <v>279</v>
      </c>
      <c r="I95" s="9" t="n">
        <v>488.55</v>
      </c>
      <c r="J95" s="7" t="s">
        <v>277</v>
      </c>
    </row>
    <row r="96" customFormat="false" ht="13.2" hidden="false" customHeight="false" outlineLevel="0" collapsed="false">
      <c r="A96" s="0" t="s">
        <v>33</v>
      </c>
      <c r="B96" s="6" t="s">
        <v>34</v>
      </c>
      <c r="C96" s="7" t="s">
        <v>123</v>
      </c>
      <c r="D96" s="7" t="s">
        <v>36</v>
      </c>
      <c r="E96" s="7" t="s">
        <v>128</v>
      </c>
      <c r="F96" s="7" t="s">
        <v>129</v>
      </c>
      <c r="G96" s="8" t="n">
        <v>43566</v>
      </c>
      <c r="H96" s="7" t="s">
        <v>276</v>
      </c>
      <c r="I96" s="9" t="n">
        <v>320.07</v>
      </c>
      <c r="J96" s="7" t="s">
        <v>277</v>
      </c>
    </row>
    <row r="97" customFormat="false" ht="13.2" hidden="false" customHeight="false" outlineLevel="0" collapsed="false">
      <c r="A97" s="0" t="s">
        <v>33</v>
      </c>
      <c r="B97" s="10" t="s">
        <v>34</v>
      </c>
      <c r="C97" s="7" t="s">
        <v>123</v>
      </c>
      <c r="D97" s="7" t="s">
        <v>36</v>
      </c>
      <c r="E97" s="7" t="s">
        <v>128</v>
      </c>
      <c r="F97" s="7" t="s">
        <v>129</v>
      </c>
      <c r="G97" s="8" t="n">
        <v>43566</v>
      </c>
      <c r="H97" s="7" t="s">
        <v>278</v>
      </c>
      <c r="I97" s="9" t="n">
        <v>395.46</v>
      </c>
      <c r="J97" s="7" t="s">
        <v>277</v>
      </c>
    </row>
    <row r="98" customFormat="false" ht="13.2" hidden="false" customHeight="false" outlineLevel="0" collapsed="false">
      <c r="A98" s="0" t="s">
        <v>33</v>
      </c>
      <c r="B98" s="6" t="s">
        <v>34</v>
      </c>
      <c r="C98" s="7" t="s">
        <v>123</v>
      </c>
      <c r="D98" s="7" t="s">
        <v>36</v>
      </c>
      <c r="E98" s="7" t="s">
        <v>128</v>
      </c>
      <c r="F98" s="7" t="s">
        <v>129</v>
      </c>
      <c r="G98" s="8" t="n">
        <v>43566</v>
      </c>
      <c r="H98" s="7" t="s">
        <v>279</v>
      </c>
      <c r="I98" s="9" t="n">
        <v>967.34</v>
      </c>
      <c r="J98" s="7" t="s">
        <v>277</v>
      </c>
    </row>
    <row r="99" customFormat="false" ht="13.2" hidden="false" customHeight="false" outlineLevel="0" collapsed="false">
      <c r="A99" s="0" t="s">
        <v>33</v>
      </c>
      <c r="B99" s="6" t="s">
        <v>34</v>
      </c>
      <c r="C99" s="7" t="s">
        <v>123</v>
      </c>
      <c r="D99" s="7" t="s">
        <v>36</v>
      </c>
      <c r="E99" s="7" t="s">
        <v>280</v>
      </c>
      <c r="F99" s="7" t="s">
        <v>281</v>
      </c>
      <c r="G99" s="8" t="n">
        <v>43566</v>
      </c>
      <c r="H99" s="7" t="s">
        <v>276</v>
      </c>
      <c r="I99" s="9" t="n">
        <v>39.6</v>
      </c>
      <c r="J99" s="7" t="s">
        <v>277</v>
      </c>
    </row>
    <row r="100" customFormat="false" ht="13.2" hidden="false" customHeight="false" outlineLevel="0" collapsed="false">
      <c r="A100" s="0" t="s">
        <v>33</v>
      </c>
      <c r="B100" s="6" t="s">
        <v>34</v>
      </c>
      <c r="C100" s="7" t="s">
        <v>123</v>
      </c>
      <c r="D100" s="7" t="s">
        <v>36</v>
      </c>
      <c r="E100" s="7" t="s">
        <v>280</v>
      </c>
      <c r="F100" s="7" t="s">
        <v>281</v>
      </c>
      <c r="G100" s="8" t="n">
        <v>43566</v>
      </c>
      <c r="H100" s="7" t="s">
        <v>279</v>
      </c>
      <c r="I100" s="9" t="n">
        <v>14.81</v>
      </c>
      <c r="J100" s="7" t="s">
        <v>277</v>
      </c>
    </row>
    <row r="101" customFormat="false" ht="13.2" hidden="false" customHeight="false" outlineLevel="0" collapsed="false">
      <c r="A101" s="0" t="s">
        <v>33</v>
      </c>
      <c r="B101" s="6" t="s">
        <v>64</v>
      </c>
      <c r="C101" s="7" t="s">
        <v>282</v>
      </c>
      <c r="D101" s="7" t="s">
        <v>48</v>
      </c>
      <c r="E101" s="7" t="s">
        <v>49</v>
      </c>
      <c r="F101" s="7" t="s">
        <v>50</v>
      </c>
      <c r="G101" s="8" t="n">
        <v>43566</v>
      </c>
      <c r="H101" s="7" t="s">
        <v>283</v>
      </c>
      <c r="I101" s="9" t="n">
        <v>580</v>
      </c>
      <c r="J101" s="7" t="s">
        <v>284</v>
      </c>
    </row>
    <row r="102" customFormat="false" ht="13.2" hidden="false" customHeight="false" outlineLevel="0" collapsed="false">
      <c r="A102" s="0" t="s">
        <v>33</v>
      </c>
      <c r="B102" s="6" t="s">
        <v>34</v>
      </c>
      <c r="C102" s="7" t="s">
        <v>285</v>
      </c>
      <c r="D102" s="7" t="s">
        <v>36</v>
      </c>
      <c r="E102" s="7" t="s">
        <v>83</v>
      </c>
      <c r="F102" s="7" t="s">
        <v>84</v>
      </c>
      <c r="G102" s="8" t="n">
        <v>43566</v>
      </c>
      <c r="H102" s="7" t="s">
        <v>286</v>
      </c>
      <c r="I102" s="9" t="n">
        <v>1725</v>
      </c>
      <c r="J102" s="7" t="s">
        <v>287</v>
      </c>
    </row>
    <row r="103" customFormat="false" ht="13.2" hidden="false" customHeight="false" outlineLevel="0" collapsed="false">
      <c r="A103" s="0" t="s">
        <v>33</v>
      </c>
      <c r="B103" s="6"/>
      <c r="C103" s="7" t="s">
        <v>288</v>
      </c>
      <c r="D103" s="7"/>
      <c r="E103" s="7" t="s">
        <v>42</v>
      </c>
      <c r="F103" s="7" t="s">
        <v>43</v>
      </c>
      <c r="G103" s="8" t="n">
        <v>43566</v>
      </c>
      <c r="H103" s="7" t="s">
        <v>289</v>
      </c>
      <c r="I103" s="9" t="n">
        <v>147866.34</v>
      </c>
      <c r="J103" s="7" t="s">
        <v>290</v>
      </c>
    </row>
    <row r="104" customFormat="false" ht="13.2" hidden="false" customHeight="false" outlineLevel="0" collapsed="false">
      <c r="A104" s="0" t="s">
        <v>33</v>
      </c>
      <c r="B104" s="6" t="s">
        <v>46</v>
      </c>
      <c r="C104" s="7" t="s">
        <v>109</v>
      </c>
      <c r="D104" s="7" t="s">
        <v>72</v>
      </c>
      <c r="E104" s="7" t="s">
        <v>88</v>
      </c>
      <c r="F104" s="7" t="s">
        <v>89</v>
      </c>
      <c r="G104" s="8" t="n">
        <v>43566</v>
      </c>
      <c r="H104" s="7" t="s">
        <v>291</v>
      </c>
      <c r="I104" s="9" t="n">
        <v>1040</v>
      </c>
      <c r="J104" s="7" t="s">
        <v>292</v>
      </c>
    </row>
    <row r="105" customFormat="false" ht="13.2" hidden="false" customHeight="false" outlineLevel="0" collapsed="false">
      <c r="A105" s="0" t="s">
        <v>33</v>
      </c>
      <c r="B105" s="6" t="s">
        <v>293</v>
      </c>
      <c r="C105" s="7" t="s">
        <v>294</v>
      </c>
      <c r="D105" s="7" t="s">
        <v>36</v>
      </c>
      <c r="E105" s="7" t="s">
        <v>295</v>
      </c>
      <c r="F105" s="7" t="s">
        <v>296</v>
      </c>
      <c r="G105" s="8" t="n">
        <v>43566</v>
      </c>
      <c r="H105" s="7" t="s">
        <v>297</v>
      </c>
      <c r="I105" s="9" t="n">
        <v>891</v>
      </c>
      <c r="J105" s="7" t="s">
        <v>298</v>
      </c>
    </row>
    <row r="106" customFormat="false" ht="13.2" hidden="false" customHeight="false" outlineLevel="0" collapsed="false">
      <c r="A106" s="0" t="s">
        <v>33</v>
      </c>
      <c r="B106" s="6"/>
      <c r="C106" s="7" t="s">
        <v>115</v>
      </c>
      <c r="D106" s="7"/>
      <c r="E106" s="7" t="s">
        <v>42</v>
      </c>
      <c r="F106" s="7" t="s">
        <v>43</v>
      </c>
      <c r="G106" s="8" t="n">
        <v>43567</v>
      </c>
      <c r="H106" s="7" t="s">
        <v>299</v>
      </c>
      <c r="I106" s="9" t="n">
        <v>38421.55</v>
      </c>
      <c r="J106" s="7" t="s">
        <v>290</v>
      </c>
    </row>
    <row r="107" customFormat="false" ht="13.2" hidden="false" customHeight="false" outlineLevel="0" collapsed="false">
      <c r="A107" s="0" t="s">
        <v>33</v>
      </c>
      <c r="B107" s="6" t="s">
        <v>300</v>
      </c>
      <c r="C107" s="7" t="s">
        <v>301</v>
      </c>
      <c r="D107" s="7" t="s">
        <v>36</v>
      </c>
      <c r="E107" s="7" t="s">
        <v>302</v>
      </c>
      <c r="F107" s="7" t="s">
        <v>303</v>
      </c>
      <c r="G107" s="8" t="n">
        <v>43567</v>
      </c>
      <c r="H107" s="7" t="s">
        <v>304</v>
      </c>
      <c r="I107" s="9" t="n">
        <v>589.81</v>
      </c>
      <c r="J107" s="7" t="s">
        <v>305</v>
      </c>
    </row>
    <row r="108" customFormat="false" ht="13.2" hidden="false" customHeight="false" outlineLevel="0" collapsed="false">
      <c r="A108" s="0" t="s">
        <v>33</v>
      </c>
      <c r="B108" s="6" t="s">
        <v>64</v>
      </c>
      <c r="C108" s="7" t="s">
        <v>65</v>
      </c>
      <c r="D108" s="7" t="s">
        <v>36</v>
      </c>
      <c r="E108" s="7" t="s">
        <v>306</v>
      </c>
      <c r="F108" s="7" t="s">
        <v>307</v>
      </c>
      <c r="G108" s="8" t="n">
        <v>43567</v>
      </c>
      <c r="H108" s="7" t="s">
        <v>308</v>
      </c>
      <c r="I108" s="9" t="n">
        <v>600</v>
      </c>
      <c r="J108" s="7" t="s">
        <v>309</v>
      </c>
    </row>
    <row r="109" customFormat="false" ht="13.2" hidden="false" customHeight="false" outlineLevel="0" collapsed="false">
      <c r="A109" s="0" t="s">
        <v>33</v>
      </c>
      <c r="B109" s="10"/>
      <c r="C109" s="7" t="s">
        <v>310</v>
      </c>
      <c r="D109" s="7"/>
      <c r="E109" s="7" t="s">
        <v>311</v>
      </c>
      <c r="F109" s="7" t="s">
        <v>312</v>
      </c>
      <c r="G109" s="8" t="n">
        <v>43570</v>
      </c>
      <c r="H109" s="7" t="s">
        <v>313</v>
      </c>
      <c r="I109" s="9" t="n">
        <v>842.87</v>
      </c>
      <c r="J109" s="7" t="s">
        <v>314</v>
      </c>
    </row>
    <row r="110" customFormat="false" ht="13.2" hidden="false" customHeight="false" outlineLevel="0" collapsed="false">
      <c r="A110" s="0" t="s">
        <v>33</v>
      </c>
      <c r="B110" s="6" t="s">
        <v>34</v>
      </c>
      <c r="C110" s="7" t="s">
        <v>112</v>
      </c>
      <c r="D110" s="7" t="s">
        <v>36</v>
      </c>
      <c r="E110" s="7" t="s">
        <v>222</v>
      </c>
      <c r="F110" s="7" t="s">
        <v>223</v>
      </c>
      <c r="G110" s="8" t="n">
        <v>43570</v>
      </c>
      <c r="H110" s="7" t="s">
        <v>315</v>
      </c>
      <c r="I110" s="9" t="n">
        <v>215.82</v>
      </c>
      <c r="J110" s="7" t="s">
        <v>225</v>
      </c>
    </row>
    <row r="111" customFormat="false" ht="13.2" hidden="false" customHeight="false" outlineLevel="0" collapsed="false">
      <c r="A111" s="0" t="s">
        <v>33</v>
      </c>
      <c r="B111" s="10" t="s">
        <v>34</v>
      </c>
      <c r="C111" s="7" t="s">
        <v>118</v>
      </c>
      <c r="D111" s="7" t="s">
        <v>36</v>
      </c>
      <c r="E111" s="7" t="s">
        <v>119</v>
      </c>
      <c r="F111" s="7" t="s">
        <v>120</v>
      </c>
      <c r="G111" s="8" t="n">
        <v>43570</v>
      </c>
      <c r="H111" s="7" t="s">
        <v>316</v>
      </c>
      <c r="I111" s="9" t="n">
        <v>429.2</v>
      </c>
      <c r="J111" s="7" t="s">
        <v>317</v>
      </c>
    </row>
    <row r="112" customFormat="false" ht="13.2" hidden="false" customHeight="false" outlineLevel="0" collapsed="false">
      <c r="A112" s="0" t="s">
        <v>33</v>
      </c>
      <c r="B112" s="10" t="s">
        <v>34</v>
      </c>
      <c r="C112" s="7" t="s">
        <v>53</v>
      </c>
      <c r="D112" s="7" t="s">
        <v>36</v>
      </c>
      <c r="E112" s="7" t="s">
        <v>222</v>
      </c>
      <c r="F112" s="7" t="s">
        <v>223</v>
      </c>
      <c r="G112" s="8" t="n">
        <v>43570</v>
      </c>
      <c r="H112" s="7" t="s">
        <v>315</v>
      </c>
      <c r="I112" s="9" t="n">
        <v>415.04</v>
      </c>
      <c r="J112" s="7" t="s">
        <v>225</v>
      </c>
    </row>
    <row r="113" customFormat="false" ht="13.2" hidden="false" customHeight="false" outlineLevel="0" collapsed="false">
      <c r="A113" s="0" t="s">
        <v>33</v>
      </c>
      <c r="B113" s="6" t="s">
        <v>152</v>
      </c>
      <c r="C113" s="7" t="s">
        <v>227</v>
      </c>
      <c r="D113" s="7" t="s">
        <v>72</v>
      </c>
      <c r="E113" s="7" t="s">
        <v>77</v>
      </c>
      <c r="F113" s="7" t="s">
        <v>78</v>
      </c>
      <c r="G113" s="8" t="n">
        <v>43570</v>
      </c>
      <c r="H113" s="7" t="s">
        <v>318</v>
      </c>
      <c r="I113" s="9" t="n">
        <v>251.1</v>
      </c>
      <c r="J113" s="7" t="s">
        <v>319</v>
      </c>
    </row>
    <row r="114" customFormat="false" ht="13.2" hidden="false" customHeight="false" outlineLevel="0" collapsed="false">
      <c r="A114" s="0" t="s">
        <v>33</v>
      </c>
      <c r="B114" s="6" t="s">
        <v>152</v>
      </c>
      <c r="C114" s="7" t="s">
        <v>227</v>
      </c>
      <c r="D114" s="7" t="s">
        <v>36</v>
      </c>
      <c r="E114" s="7" t="s">
        <v>105</v>
      </c>
      <c r="F114" s="7" t="s">
        <v>106</v>
      </c>
      <c r="G114" s="8" t="n">
        <v>43570</v>
      </c>
      <c r="H114" s="7" t="s">
        <v>320</v>
      </c>
      <c r="I114" s="9" t="n">
        <v>1629.9</v>
      </c>
      <c r="J114" s="7" t="s">
        <v>321</v>
      </c>
    </row>
    <row r="115" customFormat="false" ht="13.2" hidden="false" customHeight="false" outlineLevel="0" collapsed="false">
      <c r="A115" s="0" t="s">
        <v>33</v>
      </c>
      <c r="B115" s="6" t="s">
        <v>152</v>
      </c>
      <c r="C115" s="7" t="s">
        <v>227</v>
      </c>
      <c r="D115" s="7" t="s">
        <v>36</v>
      </c>
      <c r="E115" s="7" t="s">
        <v>105</v>
      </c>
      <c r="F115" s="7" t="s">
        <v>106</v>
      </c>
      <c r="G115" s="8" t="n">
        <v>43570</v>
      </c>
      <c r="H115" s="7" t="s">
        <v>322</v>
      </c>
      <c r="I115" s="9" t="n">
        <v>1629.9</v>
      </c>
      <c r="J115" s="7" t="s">
        <v>321</v>
      </c>
    </row>
    <row r="116" customFormat="false" ht="13.2" hidden="false" customHeight="false" outlineLevel="0" collapsed="false">
      <c r="A116" s="0" t="s">
        <v>33</v>
      </c>
      <c r="B116" s="6" t="s">
        <v>152</v>
      </c>
      <c r="C116" s="7" t="s">
        <v>227</v>
      </c>
      <c r="D116" s="7" t="s">
        <v>36</v>
      </c>
      <c r="E116" s="7" t="s">
        <v>222</v>
      </c>
      <c r="F116" s="7" t="s">
        <v>223</v>
      </c>
      <c r="G116" s="8" t="n">
        <v>43570</v>
      </c>
      <c r="H116" s="7" t="s">
        <v>315</v>
      </c>
      <c r="I116" s="9" t="n">
        <v>69.35</v>
      </c>
      <c r="J116" s="7" t="s">
        <v>225</v>
      </c>
    </row>
    <row r="117" customFormat="false" ht="13.2" hidden="false" customHeight="false" outlineLevel="0" collapsed="false">
      <c r="A117" s="0" t="s">
        <v>33</v>
      </c>
      <c r="B117" s="6" t="s">
        <v>152</v>
      </c>
      <c r="C117" s="7" t="s">
        <v>227</v>
      </c>
      <c r="D117" s="7" t="s">
        <v>36</v>
      </c>
      <c r="E117" s="7" t="s">
        <v>251</v>
      </c>
      <c r="F117" s="7" t="s">
        <v>252</v>
      </c>
      <c r="G117" s="8" t="n">
        <v>43570</v>
      </c>
      <c r="H117" s="7" t="s">
        <v>323</v>
      </c>
      <c r="I117" s="9" t="n">
        <v>700</v>
      </c>
      <c r="J117" s="7" t="s">
        <v>324</v>
      </c>
    </row>
    <row r="118" customFormat="false" ht="13.2" hidden="false" customHeight="false" outlineLevel="0" collapsed="false">
      <c r="A118" s="0" t="s">
        <v>33</v>
      </c>
      <c r="B118" s="6" t="s">
        <v>34</v>
      </c>
      <c r="C118" s="7" t="s">
        <v>35</v>
      </c>
      <c r="D118" s="7" t="s">
        <v>36</v>
      </c>
      <c r="E118" s="7" t="s">
        <v>222</v>
      </c>
      <c r="F118" s="7" t="s">
        <v>223</v>
      </c>
      <c r="G118" s="8" t="n">
        <v>43570</v>
      </c>
      <c r="H118" s="7" t="s">
        <v>315</v>
      </c>
      <c r="I118" s="9" t="n">
        <v>207.52</v>
      </c>
      <c r="J118" s="7" t="s">
        <v>225</v>
      </c>
    </row>
    <row r="119" customFormat="false" ht="13.2" hidden="false" customHeight="false" outlineLevel="0" collapsed="false">
      <c r="A119" s="0" t="s">
        <v>33</v>
      </c>
      <c r="B119" s="6" t="s">
        <v>152</v>
      </c>
      <c r="C119" s="7" t="s">
        <v>183</v>
      </c>
      <c r="D119" s="7" t="s">
        <v>36</v>
      </c>
      <c r="E119" s="7" t="s">
        <v>222</v>
      </c>
      <c r="F119" s="7" t="s">
        <v>223</v>
      </c>
      <c r="G119" s="8" t="n">
        <v>43570</v>
      </c>
      <c r="H119" s="7" t="s">
        <v>315</v>
      </c>
      <c r="I119" s="9" t="n">
        <v>285.17</v>
      </c>
      <c r="J119" s="7" t="s">
        <v>225</v>
      </c>
    </row>
    <row r="120" customFormat="false" ht="13.2" hidden="false" customHeight="false" outlineLevel="0" collapsed="false">
      <c r="A120" s="0" t="s">
        <v>33</v>
      </c>
      <c r="B120" s="10" t="s">
        <v>152</v>
      </c>
      <c r="C120" s="7" t="s">
        <v>198</v>
      </c>
      <c r="D120" s="7" t="s">
        <v>72</v>
      </c>
      <c r="E120" s="7" t="s">
        <v>77</v>
      </c>
      <c r="F120" s="7" t="s">
        <v>78</v>
      </c>
      <c r="G120" s="8" t="n">
        <v>43570</v>
      </c>
      <c r="H120" s="7" t="s">
        <v>318</v>
      </c>
      <c r="I120" s="9" t="n">
        <v>1290.05</v>
      </c>
      <c r="J120" s="7" t="s">
        <v>319</v>
      </c>
    </row>
    <row r="121" customFormat="false" ht="13.2" hidden="false" customHeight="false" outlineLevel="0" collapsed="false">
      <c r="A121" s="0" t="s">
        <v>33</v>
      </c>
      <c r="B121" s="6" t="s">
        <v>34</v>
      </c>
      <c r="C121" s="7" t="s">
        <v>246</v>
      </c>
      <c r="D121" s="7" t="s">
        <v>36</v>
      </c>
      <c r="E121" s="7" t="s">
        <v>222</v>
      </c>
      <c r="F121" s="7" t="s">
        <v>223</v>
      </c>
      <c r="G121" s="8" t="n">
        <v>43570</v>
      </c>
      <c r="H121" s="7" t="s">
        <v>315</v>
      </c>
      <c r="I121" s="9" t="n">
        <v>207.52</v>
      </c>
      <c r="J121" s="7" t="s">
        <v>225</v>
      </c>
    </row>
    <row r="122" customFormat="false" ht="13.2" hidden="false" customHeight="false" outlineLevel="0" collapsed="false">
      <c r="A122" s="0" t="s">
        <v>33</v>
      </c>
      <c r="B122" s="6" t="s">
        <v>64</v>
      </c>
      <c r="C122" s="7" t="s">
        <v>247</v>
      </c>
      <c r="D122" s="7" t="s">
        <v>66</v>
      </c>
      <c r="E122" s="7" t="s">
        <v>67</v>
      </c>
      <c r="F122" s="7" t="s">
        <v>68</v>
      </c>
      <c r="G122" s="8" t="n">
        <v>43570</v>
      </c>
      <c r="H122" s="7" t="s">
        <v>315</v>
      </c>
      <c r="I122" s="9" t="n">
        <v>28.02</v>
      </c>
      <c r="J122" s="7" t="s">
        <v>225</v>
      </c>
    </row>
    <row r="123" customFormat="false" ht="13.2" hidden="false" customHeight="false" outlineLevel="0" collapsed="false">
      <c r="A123" s="0" t="s">
        <v>33</v>
      </c>
      <c r="B123" s="6" t="s">
        <v>34</v>
      </c>
      <c r="C123" s="7" t="s">
        <v>112</v>
      </c>
      <c r="D123" s="7" t="s">
        <v>36</v>
      </c>
      <c r="E123" s="7" t="s">
        <v>119</v>
      </c>
      <c r="F123" s="7" t="s">
        <v>120</v>
      </c>
      <c r="G123" s="8" t="n">
        <v>43571</v>
      </c>
      <c r="H123" s="7" t="s">
        <v>325</v>
      </c>
      <c r="I123" s="9" t="n">
        <v>485.14</v>
      </c>
      <c r="J123" s="7" t="s">
        <v>326</v>
      </c>
    </row>
    <row r="124" customFormat="false" ht="13.2" hidden="false" customHeight="false" outlineLevel="0" collapsed="false">
      <c r="A124" s="0" t="s">
        <v>33</v>
      </c>
      <c r="B124" s="6" t="s">
        <v>34</v>
      </c>
      <c r="C124" s="7" t="s">
        <v>118</v>
      </c>
      <c r="D124" s="7" t="s">
        <v>36</v>
      </c>
      <c r="E124" s="7" t="s">
        <v>119</v>
      </c>
      <c r="F124" s="7" t="s">
        <v>120</v>
      </c>
      <c r="G124" s="8" t="n">
        <v>43571</v>
      </c>
      <c r="H124" s="7" t="s">
        <v>327</v>
      </c>
      <c r="I124" s="9" t="n">
        <v>1070.29</v>
      </c>
      <c r="J124" s="7" t="s">
        <v>328</v>
      </c>
    </row>
    <row r="125" customFormat="false" ht="13.2" hidden="false" customHeight="false" outlineLevel="0" collapsed="false">
      <c r="A125" s="0" t="s">
        <v>33</v>
      </c>
      <c r="B125" s="6" t="s">
        <v>34</v>
      </c>
      <c r="C125" s="7" t="s">
        <v>118</v>
      </c>
      <c r="D125" s="7" t="s">
        <v>36</v>
      </c>
      <c r="E125" s="7" t="s">
        <v>119</v>
      </c>
      <c r="F125" s="7" t="s">
        <v>120</v>
      </c>
      <c r="G125" s="8" t="n">
        <v>43571</v>
      </c>
      <c r="H125" s="7" t="s">
        <v>329</v>
      </c>
      <c r="I125" s="9" t="n">
        <v>1021.16</v>
      </c>
      <c r="J125" s="7" t="s">
        <v>326</v>
      </c>
    </row>
    <row r="126" customFormat="false" ht="13.2" hidden="false" customHeight="false" outlineLevel="0" collapsed="false">
      <c r="A126" s="0" t="s">
        <v>33</v>
      </c>
      <c r="B126" s="6" t="s">
        <v>34</v>
      </c>
      <c r="C126" s="7" t="s">
        <v>123</v>
      </c>
      <c r="D126" s="7" t="s">
        <v>36</v>
      </c>
      <c r="E126" s="7" t="s">
        <v>124</v>
      </c>
      <c r="F126" s="7" t="s">
        <v>125</v>
      </c>
      <c r="G126" s="8" t="n">
        <v>43571</v>
      </c>
      <c r="H126" s="7" t="s">
        <v>330</v>
      </c>
      <c r="I126" s="9" t="n">
        <v>624</v>
      </c>
      <c r="J126" s="7" t="s">
        <v>331</v>
      </c>
    </row>
    <row r="127" customFormat="false" ht="13.2" hidden="false" customHeight="false" outlineLevel="0" collapsed="false">
      <c r="A127" s="0" t="s">
        <v>33</v>
      </c>
      <c r="B127" s="10" t="s">
        <v>34</v>
      </c>
      <c r="C127" s="7" t="s">
        <v>123</v>
      </c>
      <c r="D127" s="7" t="s">
        <v>36</v>
      </c>
      <c r="E127" s="7" t="s">
        <v>124</v>
      </c>
      <c r="F127" s="7" t="s">
        <v>125</v>
      </c>
      <c r="G127" s="8" t="n">
        <v>43571</v>
      </c>
      <c r="H127" s="7" t="s">
        <v>332</v>
      </c>
      <c r="I127" s="9" t="n">
        <v>520.91</v>
      </c>
      <c r="J127" s="7" t="s">
        <v>127</v>
      </c>
    </row>
    <row r="128" customFormat="false" ht="13.2" hidden="false" customHeight="false" outlineLevel="0" collapsed="false">
      <c r="A128" s="0" t="s">
        <v>33</v>
      </c>
      <c r="B128" s="6" t="s">
        <v>34</v>
      </c>
      <c r="C128" s="7" t="s">
        <v>123</v>
      </c>
      <c r="D128" s="7" t="s">
        <v>36</v>
      </c>
      <c r="E128" s="7" t="s">
        <v>124</v>
      </c>
      <c r="F128" s="7" t="s">
        <v>125</v>
      </c>
      <c r="G128" s="8" t="n">
        <v>43571</v>
      </c>
      <c r="H128" s="7" t="s">
        <v>333</v>
      </c>
      <c r="I128" s="9" t="n">
        <v>744</v>
      </c>
      <c r="J128" s="7" t="s">
        <v>331</v>
      </c>
    </row>
    <row r="129" customFormat="false" ht="13.2" hidden="false" customHeight="false" outlineLevel="0" collapsed="false">
      <c r="A129" s="0" t="s">
        <v>33</v>
      </c>
      <c r="B129" s="10" t="s">
        <v>34</v>
      </c>
      <c r="C129" s="7" t="s">
        <v>123</v>
      </c>
      <c r="D129" s="7" t="s">
        <v>36</v>
      </c>
      <c r="E129" s="7" t="s">
        <v>124</v>
      </c>
      <c r="F129" s="7" t="s">
        <v>125</v>
      </c>
      <c r="G129" s="8" t="n">
        <v>43571</v>
      </c>
      <c r="H129" s="7" t="s">
        <v>334</v>
      </c>
      <c r="I129" s="9" t="n">
        <v>703.55</v>
      </c>
      <c r="J129" s="7" t="s">
        <v>127</v>
      </c>
    </row>
    <row r="130" customFormat="false" ht="13.2" hidden="false" customHeight="false" outlineLevel="0" collapsed="false">
      <c r="A130" s="0" t="s">
        <v>33</v>
      </c>
      <c r="B130" s="6" t="s">
        <v>34</v>
      </c>
      <c r="C130" s="7" t="s">
        <v>123</v>
      </c>
      <c r="D130" s="7" t="s">
        <v>36</v>
      </c>
      <c r="E130" s="7" t="s">
        <v>124</v>
      </c>
      <c r="F130" s="7" t="s">
        <v>125</v>
      </c>
      <c r="G130" s="8" t="n">
        <v>43571</v>
      </c>
      <c r="H130" s="7" t="s">
        <v>335</v>
      </c>
      <c r="I130" s="9" t="n">
        <v>1202.7</v>
      </c>
      <c r="J130" s="7" t="s">
        <v>127</v>
      </c>
    </row>
    <row r="131" customFormat="false" ht="13.2" hidden="false" customHeight="false" outlineLevel="0" collapsed="false">
      <c r="A131" s="0" t="s">
        <v>33</v>
      </c>
      <c r="B131" s="6" t="s">
        <v>152</v>
      </c>
      <c r="C131" s="7" t="s">
        <v>336</v>
      </c>
      <c r="D131" s="7" t="s">
        <v>72</v>
      </c>
      <c r="E131" s="7" t="s">
        <v>337</v>
      </c>
      <c r="F131" s="7" t="s">
        <v>338</v>
      </c>
      <c r="G131" s="8" t="n">
        <v>43571</v>
      </c>
      <c r="H131" s="7" t="s">
        <v>339</v>
      </c>
      <c r="I131" s="9" t="n">
        <v>3280</v>
      </c>
      <c r="J131" s="7" t="s">
        <v>340</v>
      </c>
    </row>
    <row r="132" customFormat="false" ht="13.2" hidden="false" customHeight="false" outlineLevel="0" collapsed="false">
      <c r="A132" s="0" t="s">
        <v>33</v>
      </c>
      <c r="B132" s="6" t="s">
        <v>64</v>
      </c>
      <c r="C132" s="7" t="s">
        <v>282</v>
      </c>
      <c r="D132" s="7" t="s">
        <v>48</v>
      </c>
      <c r="E132" s="7" t="s">
        <v>341</v>
      </c>
      <c r="F132" s="7" t="s">
        <v>342</v>
      </c>
      <c r="G132" s="8" t="n">
        <v>43571</v>
      </c>
      <c r="H132" s="7" t="s">
        <v>343</v>
      </c>
      <c r="I132" s="9" t="n">
        <v>1400.04</v>
      </c>
      <c r="J132" s="7" t="s">
        <v>344</v>
      </c>
    </row>
    <row r="133" customFormat="false" ht="13.2" hidden="false" customHeight="false" outlineLevel="0" collapsed="false">
      <c r="A133" s="0" t="s">
        <v>33</v>
      </c>
      <c r="B133" s="6" t="s">
        <v>34</v>
      </c>
      <c r="C133" s="7" t="s">
        <v>35</v>
      </c>
      <c r="D133" s="7" t="s">
        <v>36</v>
      </c>
      <c r="E133" s="7" t="s">
        <v>37</v>
      </c>
      <c r="F133" s="7" t="s">
        <v>38</v>
      </c>
      <c r="G133" s="8" t="n">
        <v>43571</v>
      </c>
      <c r="H133" s="7" t="s">
        <v>345</v>
      </c>
      <c r="I133" s="9" t="n">
        <v>714.45</v>
      </c>
      <c r="J133" s="7" t="s">
        <v>40</v>
      </c>
    </row>
    <row r="134" customFormat="false" ht="13.2" hidden="false" customHeight="false" outlineLevel="0" collapsed="false">
      <c r="A134" s="0" t="s">
        <v>33</v>
      </c>
      <c r="B134" s="6" t="s">
        <v>64</v>
      </c>
      <c r="C134" s="7" t="s">
        <v>87</v>
      </c>
      <c r="D134" s="7" t="s">
        <v>72</v>
      </c>
      <c r="E134" s="7" t="s">
        <v>88</v>
      </c>
      <c r="F134" s="7" t="s">
        <v>89</v>
      </c>
      <c r="G134" s="8" t="n">
        <v>43571</v>
      </c>
      <c r="H134" s="7" t="s">
        <v>346</v>
      </c>
      <c r="I134" s="9" t="n">
        <v>967</v>
      </c>
      <c r="J134" s="7" t="s">
        <v>347</v>
      </c>
    </row>
    <row r="135" customFormat="false" ht="13.2" hidden="false" customHeight="false" outlineLevel="0" collapsed="false">
      <c r="A135" s="0" t="s">
        <v>33</v>
      </c>
      <c r="B135" s="6" t="s">
        <v>152</v>
      </c>
      <c r="C135" s="7" t="s">
        <v>348</v>
      </c>
      <c r="D135" s="7" t="s">
        <v>36</v>
      </c>
      <c r="E135" s="7" t="s">
        <v>174</v>
      </c>
      <c r="F135" s="7" t="s">
        <v>175</v>
      </c>
      <c r="G135" s="8" t="n">
        <v>43571</v>
      </c>
      <c r="H135" s="7" t="s">
        <v>349</v>
      </c>
      <c r="I135" s="9" t="n">
        <v>1713</v>
      </c>
      <c r="J135" s="7" t="s">
        <v>350</v>
      </c>
    </row>
    <row r="136" customFormat="false" ht="13.2" hidden="false" customHeight="false" outlineLevel="0" collapsed="false">
      <c r="A136" s="0" t="s">
        <v>33</v>
      </c>
      <c r="B136" s="6" t="s">
        <v>152</v>
      </c>
      <c r="C136" s="7" t="s">
        <v>351</v>
      </c>
      <c r="D136" s="7" t="s">
        <v>72</v>
      </c>
      <c r="E136" s="7" t="s">
        <v>352</v>
      </c>
      <c r="F136" s="7" t="s">
        <v>353</v>
      </c>
      <c r="G136" s="8" t="n">
        <v>43571</v>
      </c>
      <c r="H136" s="7" t="s">
        <v>354</v>
      </c>
      <c r="I136" s="9" t="n">
        <v>630.6</v>
      </c>
      <c r="J136" s="7" t="s">
        <v>355</v>
      </c>
    </row>
    <row r="137" customFormat="false" ht="13.2" hidden="false" customHeight="false" outlineLevel="0" collapsed="false">
      <c r="A137" s="0" t="s">
        <v>33</v>
      </c>
      <c r="B137" s="6" t="s">
        <v>34</v>
      </c>
      <c r="C137" s="7" t="s">
        <v>246</v>
      </c>
      <c r="D137" s="7" t="s">
        <v>36</v>
      </c>
      <c r="E137" s="7" t="s">
        <v>37</v>
      </c>
      <c r="F137" s="7" t="s">
        <v>38</v>
      </c>
      <c r="G137" s="8" t="n">
        <v>43571</v>
      </c>
      <c r="H137" s="7" t="s">
        <v>356</v>
      </c>
      <c r="I137" s="9" t="n">
        <v>585.21</v>
      </c>
      <c r="J137" s="7" t="s">
        <v>40</v>
      </c>
    </row>
    <row r="138" customFormat="false" ht="13.2" hidden="false" customHeight="false" outlineLevel="0" collapsed="false">
      <c r="A138" s="0" t="s">
        <v>33</v>
      </c>
      <c r="B138" s="6" t="s">
        <v>152</v>
      </c>
      <c r="C138" s="7" t="s">
        <v>357</v>
      </c>
      <c r="D138" s="7" t="s">
        <v>72</v>
      </c>
      <c r="E138" s="7" t="s">
        <v>358</v>
      </c>
      <c r="F138" s="7" t="s">
        <v>359</v>
      </c>
      <c r="G138" s="8" t="n">
        <v>43572</v>
      </c>
      <c r="H138" s="7" t="s">
        <v>360</v>
      </c>
      <c r="I138" s="9" t="n">
        <v>1114</v>
      </c>
      <c r="J138" s="7" t="s">
        <v>361</v>
      </c>
    </row>
    <row r="139" customFormat="false" ht="13.2" hidden="false" customHeight="false" outlineLevel="0" collapsed="false">
      <c r="A139" s="0" t="s">
        <v>33</v>
      </c>
      <c r="B139" s="6" t="s">
        <v>34</v>
      </c>
      <c r="C139" s="7" t="s">
        <v>123</v>
      </c>
      <c r="D139" s="7" t="s">
        <v>36</v>
      </c>
      <c r="E139" s="7" t="s">
        <v>124</v>
      </c>
      <c r="F139" s="7" t="s">
        <v>125</v>
      </c>
      <c r="G139" s="8" t="n">
        <v>43572</v>
      </c>
      <c r="H139" s="7" t="s">
        <v>362</v>
      </c>
      <c r="I139" s="9" t="n">
        <v>185.1</v>
      </c>
      <c r="J139" s="7" t="s">
        <v>277</v>
      </c>
    </row>
    <row r="140" customFormat="false" ht="13.2" hidden="false" customHeight="false" outlineLevel="0" collapsed="false">
      <c r="A140" s="0" t="s">
        <v>33</v>
      </c>
      <c r="B140" s="6" t="s">
        <v>34</v>
      </c>
      <c r="C140" s="7" t="s">
        <v>123</v>
      </c>
      <c r="D140" s="7" t="s">
        <v>36</v>
      </c>
      <c r="E140" s="7" t="s">
        <v>124</v>
      </c>
      <c r="F140" s="7" t="s">
        <v>125</v>
      </c>
      <c r="G140" s="8" t="n">
        <v>43572</v>
      </c>
      <c r="H140" s="7" t="s">
        <v>363</v>
      </c>
      <c r="I140" s="9" t="n">
        <v>282.79</v>
      </c>
      <c r="J140" s="7" t="s">
        <v>277</v>
      </c>
    </row>
    <row r="141" customFormat="false" ht="13.2" hidden="false" customHeight="false" outlineLevel="0" collapsed="false">
      <c r="A141" s="0" t="s">
        <v>33</v>
      </c>
      <c r="B141" s="6" t="s">
        <v>34</v>
      </c>
      <c r="C141" s="7" t="s">
        <v>123</v>
      </c>
      <c r="D141" s="7" t="s">
        <v>36</v>
      </c>
      <c r="E141" s="7" t="s">
        <v>124</v>
      </c>
      <c r="F141" s="7" t="s">
        <v>125</v>
      </c>
      <c r="G141" s="8" t="n">
        <v>43572</v>
      </c>
      <c r="H141" s="7" t="s">
        <v>364</v>
      </c>
      <c r="I141" s="9" t="n">
        <v>180.16</v>
      </c>
      <c r="J141" s="7" t="s">
        <v>277</v>
      </c>
    </row>
    <row r="142" customFormat="false" ht="13.2" hidden="false" customHeight="false" outlineLevel="0" collapsed="false">
      <c r="A142" s="0" t="s">
        <v>33</v>
      </c>
      <c r="B142" s="6" t="s">
        <v>34</v>
      </c>
      <c r="C142" s="7" t="s">
        <v>123</v>
      </c>
      <c r="D142" s="7" t="s">
        <v>36</v>
      </c>
      <c r="E142" s="7" t="s">
        <v>124</v>
      </c>
      <c r="F142" s="7" t="s">
        <v>125</v>
      </c>
      <c r="G142" s="8" t="n">
        <v>43572</v>
      </c>
      <c r="H142" s="7" t="s">
        <v>365</v>
      </c>
      <c r="I142" s="9" t="n">
        <v>858.4</v>
      </c>
      <c r="J142" s="7" t="s">
        <v>366</v>
      </c>
    </row>
    <row r="143" customFormat="false" ht="13.2" hidden="false" customHeight="false" outlineLevel="0" collapsed="false">
      <c r="A143" s="0" t="s">
        <v>33</v>
      </c>
      <c r="B143" s="6" t="s">
        <v>34</v>
      </c>
      <c r="C143" s="7" t="s">
        <v>123</v>
      </c>
      <c r="D143" s="7" t="s">
        <v>36</v>
      </c>
      <c r="E143" s="7" t="s">
        <v>124</v>
      </c>
      <c r="F143" s="7" t="s">
        <v>125</v>
      </c>
      <c r="G143" s="8" t="n">
        <v>43572</v>
      </c>
      <c r="H143" s="7" t="s">
        <v>367</v>
      </c>
      <c r="I143" s="9" t="n">
        <v>805.29</v>
      </c>
      <c r="J143" s="7" t="s">
        <v>127</v>
      </c>
    </row>
    <row r="144" customFormat="false" ht="13.2" hidden="false" customHeight="false" outlineLevel="0" collapsed="false">
      <c r="A144" s="0" t="s">
        <v>33</v>
      </c>
      <c r="B144" s="6" t="s">
        <v>34</v>
      </c>
      <c r="C144" s="7" t="s">
        <v>123</v>
      </c>
      <c r="D144" s="7" t="s">
        <v>36</v>
      </c>
      <c r="E144" s="7" t="s">
        <v>128</v>
      </c>
      <c r="F144" s="7" t="s">
        <v>129</v>
      </c>
      <c r="G144" s="8" t="n">
        <v>43572</v>
      </c>
      <c r="H144" s="7" t="s">
        <v>362</v>
      </c>
      <c r="I144" s="9" t="n">
        <v>317.4</v>
      </c>
      <c r="J144" s="7" t="s">
        <v>277</v>
      </c>
    </row>
    <row r="145" customFormat="false" ht="13.2" hidden="false" customHeight="false" outlineLevel="0" collapsed="false">
      <c r="A145" s="0" t="s">
        <v>33</v>
      </c>
      <c r="B145" s="6" t="s">
        <v>34</v>
      </c>
      <c r="C145" s="7" t="s">
        <v>123</v>
      </c>
      <c r="D145" s="7" t="s">
        <v>36</v>
      </c>
      <c r="E145" s="7" t="s">
        <v>128</v>
      </c>
      <c r="F145" s="7" t="s">
        <v>129</v>
      </c>
      <c r="G145" s="8" t="n">
        <v>43572</v>
      </c>
      <c r="H145" s="7" t="s">
        <v>363</v>
      </c>
      <c r="I145" s="9" t="n">
        <v>220.4</v>
      </c>
      <c r="J145" s="7" t="s">
        <v>277</v>
      </c>
    </row>
    <row r="146" customFormat="false" ht="13.2" hidden="false" customHeight="false" outlineLevel="0" collapsed="false">
      <c r="A146" s="0" t="s">
        <v>33</v>
      </c>
      <c r="B146" s="6" t="s">
        <v>34</v>
      </c>
      <c r="C146" s="7" t="s">
        <v>123</v>
      </c>
      <c r="D146" s="7" t="s">
        <v>36</v>
      </c>
      <c r="E146" s="7" t="s">
        <v>128</v>
      </c>
      <c r="F146" s="7" t="s">
        <v>129</v>
      </c>
      <c r="G146" s="8" t="n">
        <v>43572</v>
      </c>
      <c r="H146" s="7" t="s">
        <v>364</v>
      </c>
      <c r="I146" s="9" t="n">
        <v>408.62</v>
      </c>
      <c r="J146" s="7" t="s">
        <v>277</v>
      </c>
    </row>
    <row r="147" customFormat="false" ht="13.2" hidden="false" customHeight="false" outlineLevel="0" collapsed="false">
      <c r="A147" s="0" t="s">
        <v>33</v>
      </c>
      <c r="B147" s="6" t="s">
        <v>34</v>
      </c>
      <c r="C147" s="7" t="s">
        <v>123</v>
      </c>
      <c r="D147" s="7" t="s">
        <v>36</v>
      </c>
      <c r="E147" s="7" t="s">
        <v>280</v>
      </c>
      <c r="F147" s="7" t="s">
        <v>281</v>
      </c>
      <c r="G147" s="8" t="n">
        <v>43572</v>
      </c>
      <c r="H147" s="7" t="s">
        <v>362</v>
      </c>
      <c r="I147" s="9" t="n">
        <v>94.3</v>
      </c>
      <c r="J147" s="7" t="s">
        <v>277</v>
      </c>
    </row>
    <row r="148" customFormat="false" ht="13.2" hidden="false" customHeight="false" outlineLevel="0" collapsed="false">
      <c r="A148" s="0" t="s">
        <v>33</v>
      </c>
      <c r="B148" s="6" t="s">
        <v>34</v>
      </c>
      <c r="C148" s="7" t="s">
        <v>123</v>
      </c>
      <c r="D148" s="7" t="s">
        <v>36</v>
      </c>
      <c r="E148" s="7" t="s">
        <v>280</v>
      </c>
      <c r="F148" s="7" t="s">
        <v>281</v>
      </c>
      <c r="G148" s="8" t="n">
        <v>43572</v>
      </c>
      <c r="H148" s="7" t="s">
        <v>363</v>
      </c>
      <c r="I148" s="9" t="n">
        <v>115.4</v>
      </c>
      <c r="J148" s="7" t="s">
        <v>277</v>
      </c>
    </row>
    <row r="149" customFormat="false" ht="13.2" hidden="false" customHeight="false" outlineLevel="0" collapsed="false">
      <c r="A149" s="0" t="s">
        <v>33</v>
      </c>
      <c r="B149" s="6" t="s">
        <v>34</v>
      </c>
      <c r="C149" s="7" t="s">
        <v>123</v>
      </c>
      <c r="D149" s="7" t="s">
        <v>36</v>
      </c>
      <c r="E149" s="7" t="s">
        <v>280</v>
      </c>
      <c r="F149" s="7" t="s">
        <v>281</v>
      </c>
      <c r="G149" s="8" t="n">
        <v>43572</v>
      </c>
      <c r="H149" s="7" t="s">
        <v>364</v>
      </c>
      <c r="I149" s="9" t="n">
        <v>30.15</v>
      </c>
      <c r="J149" s="7" t="s">
        <v>277</v>
      </c>
    </row>
    <row r="150" customFormat="false" ht="13.2" hidden="false" customHeight="false" outlineLevel="0" collapsed="false">
      <c r="A150" s="0" t="s">
        <v>33</v>
      </c>
      <c r="B150" s="6" t="s">
        <v>34</v>
      </c>
      <c r="C150" s="7" t="s">
        <v>123</v>
      </c>
      <c r="D150" s="7" t="s">
        <v>36</v>
      </c>
      <c r="E150" s="7" t="s">
        <v>280</v>
      </c>
      <c r="F150" s="7" t="s">
        <v>281</v>
      </c>
      <c r="G150" s="8" t="n">
        <v>43572</v>
      </c>
      <c r="H150" s="7" t="s">
        <v>367</v>
      </c>
      <c r="I150" s="9" t="n">
        <v>109.82</v>
      </c>
      <c r="J150" s="7" t="s">
        <v>127</v>
      </c>
    </row>
    <row r="151" customFormat="false" ht="13.2" hidden="false" customHeight="false" outlineLevel="0" collapsed="false">
      <c r="A151" s="0" t="s">
        <v>33</v>
      </c>
      <c r="B151" s="6" t="s">
        <v>34</v>
      </c>
      <c r="C151" s="7" t="s">
        <v>368</v>
      </c>
      <c r="D151" s="7" t="s">
        <v>72</v>
      </c>
      <c r="E151" s="7" t="s">
        <v>263</v>
      </c>
      <c r="F151" s="7" t="s">
        <v>264</v>
      </c>
      <c r="G151" s="8" t="n">
        <v>43572</v>
      </c>
      <c r="H151" s="7" t="s">
        <v>369</v>
      </c>
      <c r="I151" s="9" t="n">
        <v>5068.6</v>
      </c>
      <c r="J151" s="7" t="s">
        <v>370</v>
      </c>
    </row>
    <row r="152" customFormat="false" ht="13.2" hidden="false" customHeight="false" outlineLevel="0" collapsed="false">
      <c r="A152" s="0" t="s">
        <v>33</v>
      </c>
      <c r="B152" s="6" t="s">
        <v>64</v>
      </c>
      <c r="C152" s="7" t="s">
        <v>371</v>
      </c>
      <c r="D152" s="7" t="s">
        <v>36</v>
      </c>
      <c r="E152" s="7" t="s">
        <v>83</v>
      </c>
      <c r="F152" s="7" t="s">
        <v>84</v>
      </c>
      <c r="G152" s="8" t="n">
        <v>43572</v>
      </c>
      <c r="H152" s="7" t="s">
        <v>372</v>
      </c>
      <c r="I152" s="9" t="n">
        <v>3489.39</v>
      </c>
      <c r="J152" s="7" t="s">
        <v>373</v>
      </c>
    </row>
    <row r="153" customFormat="false" ht="13.2" hidden="false" customHeight="false" outlineLevel="0" collapsed="false">
      <c r="A153" s="0" t="s">
        <v>33</v>
      </c>
      <c r="B153" s="6" t="s">
        <v>300</v>
      </c>
      <c r="C153" s="7" t="s">
        <v>301</v>
      </c>
      <c r="D153" s="7" t="s">
        <v>36</v>
      </c>
      <c r="E153" s="7" t="s">
        <v>302</v>
      </c>
      <c r="F153" s="7" t="s">
        <v>303</v>
      </c>
      <c r="G153" s="8" t="n">
        <v>43572</v>
      </c>
      <c r="H153" s="7" t="s">
        <v>374</v>
      </c>
      <c r="I153" s="9" t="n">
        <v>1900</v>
      </c>
      <c r="J153" s="7" t="s">
        <v>375</v>
      </c>
    </row>
    <row r="154" customFormat="false" ht="13.2" hidden="false" customHeight="false" outlineLevel="0" collapsed="false">
      <c r="A154" s="0" t="s">
        <v>33</v>
      </c>
      <c r="B154" s="6" t="s">
        <v>376</v>
      </c>
      <c r="C154" s="7" t="s">
        <v>377</v>
      </c>
      <c r="D154" s="7" t="s">
        <v>48</v>
      </c>
      <c r="E154" s="7" t="s">
        <v>136</v>
      </c>
      <c r="F154" s="7" t="s">
        <v>137</v>
      </c>
      <c r="G154" s="8" t="n">
        <v>43572</v>
      </c>
      <c r="H154" s="7" t="s">
        <v>378</v>
      </c>
      <c r="I154" s="9" t="n">
        <v>676.7</v>
      </c>
      <c r="J154" s="7" t="s">
        <v>379</v>
      </c>
    </row>
    <row r="155" customFormat="false" ht="13.2" hidden="false" customHeight="false" outlineLevel="0" collapsed="false">
      <c r="A155" s="0" t="s">
        <v>33</v>
      </c>
      <c r="B155" s="6" t="s">
        <v>376</v>
      </c>
      <c r="C155" s="7" t="s">
        <v>377</v>
      </c>
      <c r="D155" s="7" t="s">
        <v>48</v>
      </c>
      <c r="E155" s="7" t="s">
        <v>136</v>
      </c>
      <c r="F155" s="7" t="s">
        <v>137</v>
      </c>
      <c r="G155" s="8" t="n">
        <v>43572</v>
      </c>
      <c r="H155" s="7" t="s">
        <v>380</v>
      </c>
      <c r="I155" s="9" t="n">
        <v>2061.42</v>
      </c>
      <c r="J155" s="7" t="s">
        <v>381</v>
      </c>
    </row>
    <row r="156" customFormat="false" ht="13.2" hidden="false" customHeight="false" outlineLevel="0" collapsed="false">
      <c r="A156" s="0" t="s">
        <v>33</v>
      </c>
      <c r="B156" s="6" t="s">
        <v>376</v>
      </c>
      <c r="C156" s="7" t="s">
        <v>377</v>
      </c>
      <c r="D156" s="7" t="s">
        <v>36</v>
      </c>
      <c r="E156" s="7" t="s">
        <v>54</v>
      </c>
      <c r="F156" s="7" t="s">
        <v>55</v>
      </c>
      <c r="G156" s="8" t="n">
        <v>43572</v>
      </c>
      <c r="H156" s="7" t="s">
        <v>382</v>
      </c>
      <c r="I156" s="9" t="n">
        <v>787.5</v>
      </c>
      <c r="J156" s="7" t="s">
        <v>383</v>
      </c>
    </row>
    <row r="157" customFormat="false" ht="13.2" hidden="false" customHeight="false" outlineLevel="0" collapsed="false">
      <c r="A157" s="0" t="s">
        <v>33</v>
      </c>
      <c r="B157" s="10" t="s">
        <v>376</v>
      </c>
      <c r="C157" s="7" t="s">
        <v>377</v>
      </c>
      <c r="D157" s="7" t="s">
        <v>36</v>
      </c>
      <c r="E157" s="7" t="s">
        <v>54</v>
      </c>
      <c r="F157" s="7" t="s">
        <v>55</v>
      </c>
      <c r="G157" s="8" t="n">
        <v>43572</v>
      </c>
      <c r="H157" s="7" t="s">
        <v>384</v>
      </c>
      <c r="I157" s="9" t="n">
        <v>1562.4</v>
      </c>
      <c r="J157" s="7" t="s">
        <v>385</v>
      </c>
    </row>
    <row r="158" customFormat="false" ht="13.2" hidden="false" customHeight="false" outlineLevel="0" collapsed="false">
      <c r="A158" s="0" t="s">
        <v>33</v>
      </c>
      <c r="B158" s="10" t="s">
        <v>64</v>
      </c>
      <c r="C158" s="7" t="s">
        <v>65</v>
      </c>
      <c r="D158" s="7" t="s">
        <v>72</v>
      </c>
      <c r="E158" s="7" t="s">
        <v>263</v>
      </c>
      <c r="F158" s="7" t="s">
        <v>264</v>
      </c>
      <c r="G158" s="8" t="n">
        <v>43572</v>
      </c>
      <c r="H158" s="7" t="s">
        <v>386</v>
      </c>
      <c r="I158" s="9" t="n">
        <v>15728</v>
      </c>
      <c r="J158" s="7" t="s">
        <v>370</v>
      </c>
    </row>
    <row r="159" customFormat="false" ht="13.2" hidden="false" customHeight="false" outlineLevel="0" collapsed="false">
      <c r="A159" s="0" t="s">
        <v>33</v>
      </c>
      <c r="B159" s="6" t="s">
        <v>34</v>
      </c>
      <c r="C159" s="7" t="s">
        <v>104</v>
      </c>
      <c r="D159" s="7" t="s">
        <v>36</v>
      </c>
      <c r="E159" s="7" t="s">
        <v>105</v>
      </c>
      <c r="F159" s="7" t="s">
        <v>106</v>
      </c>
      <c r="G159" s="8" t="n">
        <v>43572</v>
      </c>
      <c r="H159" s="7" t="s">
        <v>387</v>
      </c>
      <c r="I159" s="9" t="n">
        <v>729.97</v>
      </c>
      <c r="J159" s="7" t="s">
        <v>388</v>
      </c>
    </row>
    <row r="160" customFormat="false" ht="13.2" hidden="false" customHeight="false" outlineLevel="0" collapsed="false">
      <c r="A160" s="0" t="s">
        <v>33</v>
      </c>
      <c r="B160" s="6"/>
      <c r="C160" s="7" t="s">
        <v>288</v>
      </c>
      <c r="D160" s="7"/>
      <c r="E160" s="7" t="s">
        <v>148</v>
      </c>
      <c r="F160" s="7" t="s">
        <v>149</v>
      </c>
      <c r="G160" s="8" t="n">
        <v>43572</v>
      </c>
      <c r="H160" s="7" t="s">
        <v>389</v>
      </c>
      <c r="I160" s="9" t="n">
        <v>20655.9</v>
      </c>
      <c r="J160" s="7" t="s">
        <v>390</v>
      </c>
    </row>
    <row r="161" customFormat="false" ht="13.2" hidden="false" customHeight="false" outlineLevel="0" collapsed="false">
      <c r="A161" s="0" t="s">
        <v>33</v>
      </c>
      <c r="B161" s="6" t="s">
        <v>64</v>
      </c>
      <c r="C161" s="7" t="s">
        <v>87</v>
      </c>
      <c r="D161" s="7" t="s">
        <v>72</v>
      </c>
      <c r="E161" s="7" t="s">
        <v>88</v>
      </c>
      <c r="F161" s="7" t="s">
        <v>89</v>
      </c>
      <c r="G161" s="8" t="n">
        <v>43572</v>
      </c>
      <c r="H161" s="7" t="s">
        <v>391</v>
      </c>
      <c r="I161" s="9" t="n">
        <v>3076.25</v>
      </c>
      <c r="J161" s="7" t="s">
        <v>392</v>
      </c>
    </row>
    <row r="162" customFormat="false" ht="13.2" hidden="false" customHeight="false" outlineLevel="0" collapsed="false">
      <c r="A162" s="0" t="s">
        <v>33</v>
      </c>
      <c r="B162" s="6"/>
      <c r="C162" s="7" t="s">
        <v>217</v>
      </c>
      <c r="D162" s="7"/>
      <c r="E162" s="7" t="s">
        <v>218</v>
      </c>
      <c r="F162" s="7" t="s">
        <v>219</v>
      </c>
      <c r="G162" s="8" t="n">
        <v>43572</v>
      </c>
      <c r="H162" s="7" t="s">
        <v>393</v>
      </c>
      <c r="I162" s="9" t="n">
        <v>1877</v>
      </c>
      <c r="J162" s="7" t="s">
        <v>394</v>
      </c>
    </row>
    <row r="163" customFormat="false" ht="13.2" hidden="false" customHeight="false" outlineLevel="0" collapsed="false">
      <c r="A163" s="0" t="s">
        <v>33</v>
      </c>
      <c r="B163" s="6" t="s">
        <v>152</v>
      </c>
      <c r="C163" s="7" t="s">
        <v>227</v>
      </c>
      <c r="D163" s="7" t="s">
        <v>36</v>
      </c>
      <c r="E163" s="7" t="s">
        <v>105</v>
      </c>
      <c r="F163" s="7" t="s">
        <v>106</v>
      </c>
      <c r="G163" s="8" t="n">
        <v>43573</v>
      </c>
      <c r="H163" s="7" t="s">
        <v>395</v>
      </c>
      <c r="I163" s="9" t="n">
        <v>3300</v>
      </c>
      <c r="J163" s="7" t="s">
        <v>396</v>
      </c>
    </row>
    <row r="164" customFormat="false" ht="13.2" hidden="false" customHeight="false" outlineLevel="0" collapsed="false">
      <c r="A164" s="0" t="s">
        <v>33</v>
      </c>
      <c r="B164" s="6" t="s">
        <v>152</v>
      </c>
      <c r="C164" s="7" t="s">
        <v>227</v>
      </c>
      <c r="D164" s="7" t="s">
        <v>36</v>
      </c>
      <c r="E164" s="7" t="s">
        <v>397</v>
      </c>
      <c r="F164" s="7" t="s">
        <v>398</v>
      </c>
      <c r="G164" s="8" t="n">
        <v>43573</v>
      </c>
      <c r="H164" s="7" t="s">
        <v>399</v>
      </c>
      <c r="I164" s="9" t="n">
        <v>2722</v>
      </c>
      <c r="J164" s="7" t="s">
        <v>370</v>
      </c>
    </row>
    <row r="165" customFormat="false" ht="13.2" hidden="false" customHeight="false" outlineLevel="0" collapsed="false">
      <c r="A165" s="0" t="s">
        <v>33</v>
      </c>
      <c r="B165" s="6"/>
      <c r="C165" s="7" t="s">
        <v>400</v>
      </c>
      <c r="D165" s="7"/>
      <c r="E165" s="7" t="s">
        <v>401</v>
      </c>
      <c r="F165" s="7" t="s">
        <v>402</v>
      </c>
      <c r="G165" s="8" t="n">
        <v>43573</v>
      </c>
      <c r="H165" s="7" t="s">
        <v>403</v>
      </c>
      <c r="I165" s="9" t="n">
        <v>1251</v>
      </c>
      <c r="J165" s="7" t="s">
        <v>404</v>
      </c>
    </row>
    <row r="166" customFormat="false" ht="13.2" hidden="false" customHeight="false" outlineLevel="0" collapsed="false">
      <c r="A166" s="0" t="s">
        <v>33</v>
      </c>
      <c r="B166" s="6" t="s">
        <v>64</v>
      </c>
      <c r="C166" s="7" t="s">
        <v>203</v>
      </c>
      <c r="D166" s="7" t="s">
        <v>36</v>
      </c>
      <c r="E166" s="7" t="s">
        <v>184</v>
      </c>
      <c r="F166" s="7" t="s">
        <v>185</v>
      </c>
      <c r="G166" s="8" t="n">
        <v>43573</v>
      </c>
      <c r="H166" s="7" t="s">
        <v>405</v>
      </c>
      <c r="I166" s="9" t="n">
        <v>24807</v>
      </c>
      <c r="J166" s="7" t="s">
        <v>406</v>
      </c>
    </row>
    <row r="167" customFormat="false" ht="13.2" hidden="false" customHeight="false" outlineLevel="0" collapsed="false">
      <c r="A167" s="0" t="s">
        <v>33</v>
      </c>
      <c r="B167" s="6" t="s">
        <v>64</v>
      </c>
      <c r="C167" s="7" t="s">
        <v>203</v>
      </c>
      <c r="D167" s="7" t="s">
        <v>36</v>
      </c>
      <c r="E167" s="7" t="s">
        <v>206</v>
      </c>
      <c r="F167" s="7" t="s">
        <v>207</v>
      </c>
      <c r="G167" s="8" t="n">
        <v>43573</v>
      </c>
      <c r="H167" s="7" t="s">
        <v>407</v>
      </c>
      <c r="I167" s="9" t="n">
        <v>1220.45</v>
      </c>
      <c r="J167" s="7" t="s">
        <v>408</v>
      </c>
    </row>
    <row r="168" customFormat="false" ht="13.2" hidden="false" customHeight="false" outlineLevel="0" collapsed="false">
      <c r="A168" s="0" t="s">
        <v>33</v>
      </c>
      <c r="B168" s="6" t="s">
        <v>152</v>
      </c>
      <c r="C168" s="7" t="s">
        <v>183</v>
      </c>
      <c r="D168" s="7" t="s">
        <v>36</v>
      </c>
      <c r="E168" s="7" t="s">
        <v>105</v>
      </c>
      <c r="F168" s="7" t="s">
        <v>106</v>
      </c>
      <c r="G168" s="8" t="n">
        <v>43573</v>
      </c>
      <c r="H168" s="7" t="s">
        <v>409</v>
      </c>
      <c r="I168" s="9" t="n">
        <v>2680</v>
      </c>
      <c r="J168" s="7" t="s">
        <v>410</v>
      </c>
    </row>
    <row r="169" customFormat="false" ht="13.2" hidden="false" customHeight="false" outlineLevel="0" collapsed="false">
      <c r="A169" s="0" t="s">
        <v>33</v>
      </c>
      <c r="B169" s="6" t="s">
        <v>152</v>
      </c>
      <c r="C169" s="7" t="s">
        <v>198</v>
      </c>
      <c r="D169" s="7" t="s">
        <v>36</v>
      </c>
      <c r="E169" s="7" t="s">
        <v>105</v>
      </c>
      <c r="F169" s="7" t="s">
        <v>106</v>
      </c>
      <c r="G169" s="8" t="n">
        <v>43573</v>
      </c>
      <c r="H169" s="7" t="s">
        <v>411</v>
      </c>
      <c r="I169" s="9" t="n">
        <v>1200</v>
      </c>
      <c r="J169" s="7" t="s">
        <v>412</v>
      </c>
    </row>
    <row r="170" customFormat="false" ht="13.2" hidden="false" customHeight="false" outlineLevel="0" collapsed="false">
      <c r="A170" s="0" t="s">
        <v>33</v>
      </c>
      <c r="B170" s="6" t="s">
        <v>34</v>
      </c>
      <c r="C170" s="7" t="s">
        <v>112</v>
      </c>
      <c r="D170" s="7" t="s">
        <v>36</v>
      </c>
      <c r="E170" s="7" t="s">
        <v>119</v>
      </c>
      <c r="F170" s="7" t="s">
        <v>120</v>
      </c>
      <c r="G170" s="8" t="n">
        <v>43578</v>
      </c>
      <c r="H170" s="7" t="s">
        <v>413</v>
      </c>
      <c r="I170" s="9" t="n">
        <v>441.15</v>
      </c>
      <c r="J170" s="7" t="s">
        <v>317</v>
      </c>
    </row>
    <row r="171" customFormat="false" ht="13.2" hidden="false" customHeight="false" outlineLevel="0" collapsed="false">
      <c r="A171" s="0" t="s">
        <v>33</v>
      </c>
      <c r="B171" s="6" t="s">
        <v>34</v>
      </c>
      <c r="C171" s="7" t="s">
        <v>112</v>
      </c>
      <c r="D171" s="7" t="s">
        <v>36</v>
      </c>
      <c r="E171" s="7" t="s">
        <v>119</v>
      </c>
      <c r="F171" s="7" t="s">
        <v>120</v>
      </c>
      <c r="G171" s="8" t="n">
        <v>43578</v>
      </c>
      <c r="H171" s="7" t="s">
        <v>414</v>
      </c>
      <c r="I171" s="9" t="n">
        <v>959.56</v>
      </c>
      <c r="J171" s="7" t="s">
        <v>415</v>
      </c>
    </row>
    <row r="172" customFormat="false" ht="13.2" hidden="false" customHeight="false" outlineLevel="0" collapsed="false">
      <c r="A172" s="0" t="s">
        <v>33</v>
      </c>
      <c r="B172" s="6" t="s">
        <v>34</v>
      </c>
      <c r="C172" s="7" t="s">
        <v>112</v>
      </c>
      <c r="D172" s="7" t="s">
        <v>36</v>
      </c>
      <c r="E172" s="7" t="s">
        <v>37</v>
      </c>
      <c r="F172" s="7" t="s">
        <v>38</v>
      </c>
      <c r="G172" s="8" t="n">
        <v>43578</v>
      </c>
      <c r="H172" s="7" t="s">
        <v>414</v>
      </c>
      <c r="I172" s="9" t="n">
        <v>13.39</v>
      </c>
      <c r="J172" s="7" t="s">
        <v>415</v>
      </c>
    </row>
    <row r="173" customFormat="false" ht="13.2" hidden="false" customHeight="false" outlineLevel="0" collapsed="false">
      <c r="A173" s="0" t="s">
        <v>33</v>
      </c>
      <c r="B173" s="6" t="s">
        <v>64</v>
      </c>
      <c r="C173" s="7" t="s">
        <v>416</v>
      </c>
      <c r="D173" s="7" t="s">
        <v>36</v>
      </c>
      <c r="E173" s="7" t="s">
        <v>251</v>
      </c>
      <c r="F173" s="7" t="s">
        <v>252</v>
      </c>
      <c r="G173" s="8" t="n">
        <v>43578</v>
      </c>
      <c r="H173" s="7" t="s">
        <v>417</v>
      </c>
      <c r="I173" s="9" t="n">
        <v>2263</v>
      </c>
      <c r="J173" s="7" t="s">
        <v>418</v>
      </c>
    </row>
    <row r="174" customFormat="false" ht="13.2" hidden="false" customHeight="false" outlineLevel="0" collapsed="false">
      <c r="A174" s="0" t="s">
        <v>33</v>
      </c>
      <c r="B174" s="6" t="s">
        <v>34</v>
      </c>
      <c r="C174" s="7" t="s">
        <v>35</v>
      </c>
      <c r="D174" s="7" t="s">
        <v>36</v>
      </c>
      <c r="E174" s="7" t="s">
        <v>37</v>
      </c>
      <c r="F174" s="7" t="s">
        <v>38</v>
      </c>
      <c r="G174" s="8" t="n">
        <v>43578</v>
      </c>
      <c r="H174" s="7" t="s">
        <v>419</v>
      </c>
      <c r="I174" s="9" t="n">
        <v>854.37</v>
      </c>
      <c r="J174" s="7" t="s">
        <v>40</v>
      </c>
    </row>
    <row r="175" customFormat="false" ht="13.2" hidden="false" customHeight="false" outlineLevel="0" collapsed="false">
      <c r="A175" s="0" t="s">
        <v>33</v>
      </c>
      <c r="B175" s="6" t="s">
        <v>64</v>
      </c>
      <c r="C175" s="7" t="s">
        <v>65</v>
      </c>
      <c r="D175" s="7" t="s">
        <v>36</v>
      </c>
      <c r="E175" s="7" t="s">
        <v>306</v>
      </c>
      <c r="F175" s="7" t="s">
        <v>307</v>
      </c>
      <c r="G175" s="8" t="n">
        <v>43578</v>
      </c>
      <c r="H175" s="7" t="s">
        <v>420</v>
      </c>
      <c r="I175" s="9" t="n">
        <v>600</v>
      </c>
      <c r="J175" s="7" t="s">
        <v>309</v>
      </c>
    </row>
    <row r="176" customFormat="false" ht="13.2" hidden="false" customHeight="false" outlineLevel="0" collapsed="false">
      <c r="A176" s="0" t="s">
        <v>33</v>
      </c>
      <c r="B176" s="6" t="s">
        <v>152</v>
      </c>
      <c r="C176" s="7" t="s">
        <v>351</v>
      </c>
      <c r="D176" s="7" t="s">
        <v>72</v>
      </c>
      <c r="E176" s="7" t="s">
        <v>352</v>
      </c>
      <c r="F176" s="7" t="s">
        <v>353</v>
      </c>
      <c r="G176" s="8" t="n">
        <v>43578</v>
      </c>
      <c r="H176" s="7" t="s">
        <v>421</v>
      </c>
      <c r="I176" s="9" t="n">
        <v>1773.4</v>
      </c>
      <c r="J176" s="7" t="s">
        <v>355</v>
      </c>
    </row>
    <row r="177" customFormat="false" ht="13.2" hidden="false" customHeight="false" outlineLevel="0" collapsed="false">
      <c r="A177" s="0" t="s">
        <v>33</v>
      </c>
      <c r="B177" s="6" t="s">
        <v>152</v>
      </c>
      <c r="C177" s="7" t="s">
        <v>187</v>
      </c>
      <c r="D177" s="7" t="s">
        <v>36</v>
      </c>
      <c r="E177" s="7" t="s">
        <v>105</v>
      </c>
      <c r="F177" s="7" t="s">
        <v>106</v>
      </c>
      <c r="G177" s="8" t="n">
        <v>43578</v>
      </c>
      <c r="H177" s="7" t="s">
        <v>422</v>
      </c>
      <c r="I177" s="9" t="n">
        <v>1229.6</v>
      </c>
      <c r="J177" s="7" t="s">
        <v>355</v>
      </c>
    </row>
    <row r="178" customFormat="false" ht="13.2" hidden="false" customHeight="false" outlineLevel="0" collapsed="false">
      <c r="A178" s="0" t="s">
        <v>33</v>
      </c>
      <c r="B178" s="10" t="s">
        <v>34</v>
      </c>
      <c r="C178" s="7" t="s">
        <v>53</v>
      </c>
      <c r="D178" s="7" t="s">
        <v>72</v>
      </c>
      <c r="E178" s="7" t="s">
        <v>269</v>
      </c>
      <c r="F178" s="7" t="s">
        <v>270</v>
      </c>
      <c r="G178" s="8" t="n">
        <v>43579</v>
      </c>
      <c r="H178" s="7" t="s">
        <v>423</v>
      </c>
      <c r="I178" s="9" t="n">
        <v>449.87</v>
      </c>
      <c r="J178" s="7" t="s">
        <v>272</v>
      </c>
    </row>
    <row r="179" customFormat="false" ht="13.2" hidden="false" customHeight="false" outlineLevel="0" collapsed="false">
      <c r="A179" s="0" t="s">
        <v>33</v>
      </c>
      <c r="B179" s="6" t="s">
        <v>34</v>
      </c>
      <c r="C179" s="7" t="s">
        <v>53</v>
      </c>
      <c r="D179" s="7" t="s">
        <v>72</v>
      </c>
      <c r="E179" s="7" t="s">
        <v>258</v>
      </c>
      <c r="F179" s="7" t="s">
        <v>259</v>
      </c>
      <c r="G179" s="8" t="n">
        <v>43579</v>
      </c>
      <c r="H179" s="7" t="s">
        <v>424</v>
      </c>
      <c r="I179" s="9" t="n">
        <v>498.5</v>
      </c>
      <c r="J179" s="7" t="s">
        <v>261</v>
      </c>
    </row>
    <row r="180" customFormat="false" ht="13.2" hidden="false" customHeight="false" outlineLevel="0" collapsed="false">
      <c r="A180" s="0" t="s">
        <v>33</v>
      </c>
      <c r="B180" s="6" t="s">
        <v>34</v>
      </c>
      <c r="C180" s="7" t="s">
        <v>53</v>
      </c>
      <c r="D180" s="7" t="s">
        <v>72</v>
      </c>
      <c r="E180" s="7" t="s">
        <v>258</v>
      </c>
      <c r="F180" s="7" t="s">
        <v>259</v>
      </c>
      <c r="G180" s="8" t="n">
        <v>43579</v>
      </c>
      <c r="H180" s="7" t="s">
        <v>425</v>
      </c>
      <c r="I180" s="9" t="n">
        <v>510.75</v>
      </c>
      <c r="J180" s="7" t="s">
        <v>261</v>
      </c>
    </row>
    <row r="181" customFormat="false" ht="13.2" hidden="false" customHeight="false" outlineLevel="0" collapsed="false">
      <c r="A181" s="0" t="s">
        <v>33</v>
      </c>
      <c r="B181" s="6" t="s">
        <v>34</v>
      </c>
      <c r="C181" s="7" t="s">
        <v>53</v>
      </c>
      <c r="D181" s="7" t="s">
        <v>72</v>
      </c>
      <c r="E181" s="7" t="s">
        <v>258</v>
      </c>
      <c r="F181" s="7" t="s">
        <v>259</v>
      </c>
      <c r="G181" s="8" t="n">
        <v>43579</v>
      </c>
      <c r="H181" s="7" t="s">
        <v>426</v>
      </c>
      <c r="I181" s="9" t="n">
        <v>548.49</v>
      </c>
      <c r="J181" s="7" t="s">
        <v>261</v>
      </c>
    </row>
    <row r="182" customFormat="false" ht="13.2" hidden="false" customHeight="false" outlineLevel="0" collapsed="false">
      <c r="A182" s="0" t="s">
        <v>33</v>
      </c>
      <c r="B182" s="6" t="s">
        <v>34</v>
      </c>
      <c r="C182" s="7" t="s">
        <v>123</v>
      </c>
      <c r="D182" s="7" t="s">
        <v>72</v>
      </c>
      <c r="E182" s="7" t="s">
        <v>269</v>
      </c>
      <c r="F182" s="7" t="s">
        <v>270</v>
      </c>
      <c r="G182" s="8" t="n">
        <v>43579</v>
      </c>
      <c r="H182" s="7" t="s">
        <v>423</v>
      </c>
      <c r="I182" s="9" t="n">
        <v>79.38</v>
      </c>
      <c r="J182" s="7" t="s">
        <v>272</v>
      </c>
    </row>
    <row r="183" customFormat="false" ht="13.2" hidden="false" customHeight="false" outlineLevel="0" collapsed="false">
      <c r="A183" s="0" t="s">
        <v>33</v>
      </c>
      <c r="B183" s="6" t="s">
        <v>34</v>
      </c>
      <c r="C183" s="7" t="s">
        <v>123</v>
      </c>
      <c r="D183" s="7" t="s">
        <v>36</v>
      </c>
      <c r="E183" s="7" t="s">
        <v>124</v>
      </c>
      <c r="F183" s="7" t="s">
        <v>125</v>
      </c>
      <c r="G183" s="8" t="n">
        <v>43579</v>
      </c>
      <c r="H183" s="7" t="s">
        <v>427</v>
      </c>
      <c r="I183" s="9" t="n">
        <v>461.07</v>
      </c>
      <c r="J183" s="7" t="s">
        <v>127</v>
      </c>
    </row>
    <row r="184" customFormat="false" ht="13.2" hidden="false" customHeight="false" outlineLevel="0" collapsed="false">
      <c r="A184" s="0" t="s">
        <v>33</v>
      </c>
      <c r="B184" s="6" t="s">
        <v>34</v>
      </c>
      <c r="C184" s="7" t="s">
        <v>123</v>
      </c>
      <c r="D184" s="7" t="s">
        <v>36</v>
      </c>
      <c r="E184" s="7" t="s">
        <v>124</v>
      </c>
      <c r="F184" s="7" t="s">
        <v>125</v>
      </c>
      <c r="G184" s="8" t="n">
        <v>43579</v>
      </c>
      <c r="H184" s="7" t="s">
        <v>428</v>
      </c>
      <c r="I184" s="9" t="n">
        <v>575</v>
      </c>
      <c r="J184" s="7" t="s">
        <v>429</v>
      </c>
    </row>
    <row r="185" customFormat="false" ht="13.2" hidden="false" customHeight="false" outlineLevel="0" collapsed="false">
      <c r="A185" s="0" t="s">
        <v>33</v>
      </c>
      <c r="B185" s="10" t="s">
        <v>34</v>
      </c>
      <c r="C185" s="7" t="s">
        <v>123</v>
      </c>
      <c r="D185" s="7" t="s">
        <v>36</v>
      </c>
      <c r="E185" s="7" t="s">
        <v>124</v>
      </c>
      <c r="F185" s="7" t="s">
        <v>125</v>
      </c>
      <c r="G185" s="8" t="n">
        <v>43579</v>
      </c>
      <c r="H185" s="7" t="s">
        <v>430</v>
      </c>
      <c r="I185" s="9" t="n">
        <v>619.97</v>
      </c>
      <c r="J185" s="7" t="s">
        <v>127</v>
      </c>
    </row>
    <row r="186" customFormat="false" ht="13.2" hidden="false" customHeight="false" outlineLevel="0" collapsed="false">
      <c r="A186" s="0" t="s">
        <v>33</v>
      </c>
      <c r="B186" s="6" t="s">
        <v>34</v>
      </c>
      <c r="C186" s="7" t="s">
        <v>123</v>
      </c>
      <c r="D186" s="7" t="s">
        <v>36</v>
      </c>
      <c r="E186" s="7" t="s">
        <v>124</v>
      </c>
      <c r="F186" s="7" t="s">
        <v>125</v>
      </c>
      <c r="G186" s="8" t="n">
        <v>43579</v>
      </c>
      <c r="H186" s="7" t="s">
        <v>431</v>
      </c>
      <c r="I186" s="9" t="n">
        <v>167.72</v>
      </c>
      <c r="J186" s="7" t="s">
        <v>277</v>
      </c>
    </row>
    <row r="187" customFormat="false" ht="13.2" hidden="false" customHeight="false" outlineLevel="0" collapsed="false">
      <c r="A187" s="0" t="s">
        <v>33</v>
      </c>
      <c r="B187" s="6" t="s">
        <v>34</v>
      </c>
      <c r="C187" s="7" t="s">
        <v>123</v>
      </c>
      <c r="D187" s="7" t="s">
        <v>36</v>
      </c>
      <c r="E187" s="7" t="s">
        <v>124</v>
      </c>
      <c r="F187" s="7" t="s">
        <v>125</v>
      </c>
      <c r="G187" s="8" t="n">
        <v>43579</v>
      </c>
      <c r="H187" s="7" t="s">
        <v>432</v>
      </c>
      <c r="I187" s="9" t="n">
        <v>249.76</v>
      </c>
      <c r="J187" s="7" t="s">
        <v>277</v>
      </c>
    </row>
    <row r="188" customFormat="false" ht="13.2" hidden="false" customHeight="false" outlineLevel="0" collapsed="false">
      <c r="A188" s="0" t="s">
        <v>33</v>
      </c>
      <c r="B188" s="6" t="s">
        <v>34</v>
      </c>
      <c r="C188" s="7" t="s">
        <v>123</v>
      </c>
      <c r="D188" s="7" t="s">
        <v>36</v>
      </c>
      <c r="E188" s="7" t="s">
        <v>124</v>
      </c>
      <c r="F188" s="7" t="s">
        <v>125</v>
      </c>
      <c r="G188" s="8" t="n">
        <v>43579</v>
      </c>
      <c r="H188" s="7" t="s">
        <v>433</v>
      </c>
      <c r="I188" s="9" t="n">
        <v>1079.35</v>
      </c>
      <c r="J188" s="7" t="s">
        <v>127</v>
      </c>
    </row>
    <row r="189" customFormat="false" ht="13.2" hidden="false" customHeight="false" outlineLevel="0" collapsed="false">
      <c r="A189" s="0" t="s">
        <v>33</v>
      </c>
      <c r="B189" s="6" t="s">
        <v>34</v>
      </c>
      <c r="C189" s="7" t="s">
        <v>123</v>
      </c>
      <c r="D189" s="7" t="s">
        <v>36</v>
      </c>
      <c r="E189" s="7" t="s">
        <v>124</v>
      </c>
      <c r="F189" s="7" t="s">
        <v>125</v>
      </c>
      <c r="G189" s="8" t="n">
        <v>43579</v>
      </c>
      <c r="H189" s="7" t="s">
        <v>434</v>
      </c>
      <c r="I189" s="9" t="n">
        <v>429.06</v>
      </c>
      <c r="J189" s="7" t="s">
        <v>277</v>
      </c>
    </row>
    <row r="190" customFormat="false" ht="13.2" hidden="false" customHeight="false" outlineLevel="0" collapsed="false">
      <c r="A190" s="0" t="s">
        <v>33</v>
      </c>
      <c r="B190" s="6" t="s">
        <v>34</v>
      </c>
      <c r="C190" s="7" t="s">
        <v>123</v>
      </c>
      <c r="D190" s="7" t="s">
        <v>36</v>
      </c>
      <c r="E190" s="7" t="s">
        <v>124</v>
      </c>
      <c r="F190" s="7" t="s">
        <v>125</v>
      </c>
      <c r="G190" s="8" t="n">
        <v>43579</v>
      </c>
      <c r="H190" s="7" t="s">
        <v>435</v>
      </c>
      <c r="I190" s="9" t="n">
        <v>1216.41</v>
      </c>
      <c r="J190" s="7" t="s">
        <v>127</v>
      </c>
    </row>
    <row r="191" customFormat="false" ht="13.2" hidden="false" customHeight="false" outlineLevel="0" collapsed="false">
      <c r="A191" s="0" t="s">
        <v>33</v>
      </c>
      <c r="B191" s="6" t="s">
        <v>34</v>
      </c>
      <c r="C191" s="7" t="s">
        <v>123</v>
      </c>
      <c r="D191" s="7" t="s">
        <v>36</v>
      </c>
      <c r="E191" s="7" t="s">
        <v>124</v>
      </c>
      <c r="F191" s="7" t="s">
        <v>125</v>
      </c>
      <c r="G191" s="8" t="n">
        <v>43579</v>
      </c>
      <c r="H191" s="7" t="s">
        <v>436</v>
      </c>
      <c r="I191" s="9" t="n">
        <v>266.62</v>
      </c>
      <c r="J191" s="7" t="s">
        <v>277</v>
      </c>
    </row>
    <row r="192" customFormat="false" ht="13.2" hidden="false" customHeight="false" outlineLevel="0" collapsed="false">
      <c r="A192" s="0" t="s">
        <v>33</v>
      </c>
      <c r="B192" s="6" t="s">
        <v>34</v>
      </c>
      <c r="C192" s="7" t="s">
        <v>123</v>
      </c>
      <c r="D192" s="7" t="s">
        <v>36</v>
      </c>
      <c r="E192" s="7" t="s">
        <v>124</v>
      </c>
      <c r="F192" s="7" t="s">
        <v>125</v>
      </c>
      <c r="G192" s="8" t="n">
        <v>43579</v>
      </c>
      <c r="H192" s="7" t="s">
        <v>437</v>
      </c>
      <c r="I192" s="9" t="n">
        <v>1800</v>
      </c>
      <c r="J192" s="7" t="s">
        <v>331</v>
      </c>
    </row>
    <row r="193" customFormat="false" ht="13.2" hidden="false" customHeight="false" outlineLevel="0" collapsed="false">
      <c r="A193" s="0" t="s">
        <v>33</v>
      </c>
      <c r="B193" s="6" t="s">
        <v>34</v>
      </c>
      <c r="C193" s="7" t="s">
        <v>123</v>
      </c>
      <c r="D193" s="7" t="s">
        <v>36</v>
      </c>
      <c r="E193" s="7" t="s">
        <v>128</v>
      </c>
      <c r="F193" s="7" t="s">
        <v>129</v>
      </c>
      <c r="G193" s="8" t="n">
        <v>43579</v>
      </c>
      <c r="H193" s="7" t="s">
        <v>438</v>
      </c>
      <c r="I193" s="9" t="n">
        <v>543.84</v>
      </c>
      <c r="J193" s="7" t="s">
        <v>277</v>
      </c>
    </row>
    <row r="194" customFormat="false" ht="13.2" hidden="false" customHeight="false" outlineLevel="0" collapsed="false">
      <c r="A194" s="0" t="s">
        <v>33</v>
      </c>
      <c r="B194" s="6" t="s">
        <v>34</v>
      </c>
      <c r="C194" s="7" t="s">
        <v>123</v>
      </c>
      <c r="D194" s="7" t="s">
        <v>36</v>
      </c>
      <c r="E194" s="7" t="s">
        <v>128</v>
      </c>
      <c r="F194" s="7" t="s">
        <v>129</v>
      </c>
      <c r="G194" s="8" t="n">
        <v>43579</v>
      </c>
      <c r="H194" s="7" t="s">
        <v>431</v>
      </c>
      <c r="I194" s="9" t="n">
        <v>404.55</v>
      </c>
      <c r="J194" s="7" t="s">
        <v>277</v>
      </c>
    </row>
    <row r="195" customFormat="false" ht="13.2" hidden="false" customHeight="false" outlineLevel="0" collapsed="false">
      <c r="A195" s="0" t="s">
        <v>33</v>
      </c>
      <c r="B195" s="6" t="s">
        <v>34</v>
      </c>
      <c r="C195" s="7" t="s">
        <v>123</v>
      </c>
      <c r="D195" s="7" t="s">
        <v>36</v>
      </c>
      <c r="E195" s="7" t="s">
        <v>128</v>
      </c>
      <c r="F195" s="7" t="s">
        <v>129</v>
      </c>
      <c r="G195" s="8" t="n">
        <v>43579</v>
      </c>
      <c r="H195" s="7" t="s">
        <v>432</v>
      </c>
      <c r="I195" s="9" t="n">
        <v>507.34</v>
      </c>
      <c r="J195" s="7" t="s">
        <v>277</v>
      </c>
    </row>
    <row r="196" customFormat="false" ht="13.2" hidden="false" customHeight="false" outlineLevel="0" collapsed="false">
      <c r="A196" s="0" t="s">
        <v>33</v>
      </c>
      <c r="B196" s="6" t="s">
        <v>34</v>
      </c>
      <c r="C196" s="7" t="s">
        <v>123</v>
      </c>
      <c r="D196" s="7" t="s">
        <v>36</v>
      </c>
      <c r="E196" s="7" t="s">
        <v>128</v>
      </c>
      <c r="F196" s="7" t="s">
        <v>129</v>
      </c>
      <c r="G196" s="8" t="n">
        <v>43579</v>
      </c>
      <c r="H196" s="7" t="s">
        <v>434</v>
      </c>
      <c r="I196" s="9" t="n">
        <v>395.52</v>
      </c>
      <c r="J196" s="7" t="s">
        <v>277</v>
      </c>
    </row>
    <row r="197" customFormat="false" ht="13.2" hidden="false" customHeight="false" outlineLevel="0" collapsed="false">
      <c r="A197" s="0" t="s">
        <v>33</v>
      </c>
      <c r="B197" s="6" t="s">
        <v>34</v>
      </c>
      <c r="C197" s="7" t="s">
        <v>123</v>
      </c>
      <c r="D197" s="7" t="s">
        <v>36</v>
      </c>
      <c r="E197" s="7" t="s">
        <v>128</v>
      </c>
      <c r="F197" s="7" t="s">
        <v>129</v>
      </c>
      <c r="G197" s="8" t="n">
        <v>43579</v>
      </c>
      <c r="H197" s="7" t="s">
        <v>436</v>
      </c>
      <c r="I197" s="9" t="n">
        <v>959.88</v>
      </c>
      <c r="J197" s="7" t="s">
        <v>277</v>
      </c>
    </row>
    <row r="198" customFormat="false" ht="13.2" hidden="false" customHeight="false" outlineLevel="0" collapsed="false">
      <c r="A198" s="0" t="s">
        <v>33</v>
      </c>
      <c r="B198" s="10" t="s">
        <v>34</v>
      </c>
      <c r="C198" s="7" t="s">
        <v>123</v>
      </c>
      <c r="D198" s="7" t="s">
        <v>36</v>
      </c>
      <c r="E198" s="7" t="s">
        <v>280</v>
      </c>
      <c r="F198" s="7" t="s">
        <v>281</v>
      </c>
      <c r="G198" s="8" t="n">
        <v>43579</v>
      </c>
      <c r="H198" s="7" t="s">
        <v>438</v>
      </c>
      <c r="I198" s="9" t="n">
        <v>11.45</v>
      </c>
      <c r="J198" s="7" t="s">
        <v>277</v>
      </c>
    </row>
    <row r="199" customFormat="false" ht="13.2" hidden="false" customHeight="false" outlineLevel="0" collapsed="false">
      <c r="A199" s="0" t="s">
        <v>33</v>
      </c>
      <c r="B199" s="6" t="s">
        <v>34</v>
      </c>
      <c r="C199" s="7" t="s">
        <v>123</v>
      </c>
      <c r="D199" s="7" t="s">
        <v>36</v>
      </c>
      <c r="E199" s="7" t="s">
        <v>280</v>
      </c>
      <c r="F199" s="7" t="s">
        <v>281</v>
      </c>
      <c r="G199" s="8" t="n">
        <v>43579</v>
      </c>
      <c r="H199" s="7" t="s">
        <v>431</v>
      </c>
      <c r="I199" s="9" t="n">
        <v>85.88</v>
      </c>
      <c r="J199" s="7" t="s">
        <v>277</v>
      </c>
    </row>
    <row r="200" customFormat="false" ht="13.2" hidden="false" customHeight="false" outlineLevel="0" collapsed="false">
      <c r="A200" s="0" t="s">
        <v>33</v>
      </c>
      <c r="B200" s="6" t="s">
        <v>34</v>
      </c>
      <c r="C200" s="7" t="s">
        <v>123</v>
      </c>
      <c r="D200" s="7" t="s">
        <v>36</v>
      </c>
      <c r="E200" s="7" t="s">
        <v>280</v>
      </c>
      <c r="F200" s="7" t="s">
        <v>281</v>
      </c>
      <c r="G200" s="8" t="n">
        <v>43579</v>
      </c>
      <c r="H200" s="7" t="s">
        <v>432</v>
      </c>
      <c r="I200" s="9" t="n">
        <v>87.99</v>
      </c>
      <c r="J200" s="7" t="s">
        <v>277</v>
      </c>
    </row>
    <row r="201" customFormat="false" ht="13.2" hidden="false" customHeight="false" outlineLevel="0" collapsed="false">
      <c r="A201" s="0" t="s">
        <v>33</v>
      </c>
      <c r="B201" s="6" t="s">
        <v>34</v>
      </c>
      <c r="C201" s="7" t="s">
        <v>123</v>
      </c>
      <c r="D201" s="7" t="s">
        <v>36</v>
      </c>
      <c r="E201" s="7" t="s">
        <v>280</v>
      </c>
      <c r="F201" s="7" t="s">
        <v>281</v>
      </c>
      <c r="G201" s="8" t="n">
        <v>43579</v>
      </c>
      <c r="H201" s="7" t="s">
        <v>434</v>
      </c>
      <c r="I201" s="9" t="n">
        <v>284.62</v>
      </c>
      <c r="J201" s="7" t="s">
        <v>277</v>
      </c>
    </row>
    <row r="202" customFormat="false" ht="13.2" hidden="false" customHeight="false" outlineLevel="0" collapsed="false">
      <c r="A202" s="0" t="s">
        <v>33</v>
      </c>
      <c r="B202" s="6" t="s">
        <v>34</v>
      </c>
      <c r="C202" s="7" t="s">
        <v>123</v>
      </c>
      <c r="D202" s="7" t="s">
        <v>36</v>
      </c>
      <c r="E202" s="7" t="s">
        <v>280</v>
      </c>
      <c r="F202" s="7" t="s">
        <v>281</v>
      </c>
      <c r="G202" s="8" t="n">
        <v>43579</v>
      </c>
      <c r="H202" s="7" t="s">
        <v>436</v>
      </c>
      <c r="I202" s="9" t="n">
        <v>312.9</v>
      </c>
      <c r="J202" s="7" t="s">
        <v>277</v>
      </c>
    </row>
    <row r="203" customFormat="false" ht="13.2" hidden="false" customHeight="false" outlineLevel="0" collapsed="false">
      <c r="A203" s="0" t="s">
        <v>33</v>
      </c>
      <c r="B203" s="6"/>
      <c r="C203" s="7" t="s">
        <v>130</v>
      </c>
      <c r="D203" s="7"/>
      <c r="E203" s="7" t="s">
        <v>42</v>
      </c>
      <c r="F203" s="7" t="s">
        <v>43</v>
      </c>
      <c r="G203" s="8" t="n">
        <v>43579</v>
      </c>
      <c r="H203" s="7" t="s">
        <v>439</v>
      </c>
      <c r="I203" s="9" t="n">
        <v>2286</v>
      </c>
      <c r="J203" s="7" t="s">
        <v>440</v>
      </c>
    </row>
    <row r="204" customFormat="false" ht="13.2" hidden="false" customHeight="false" outlineLevel="0" collapsed="false">
      <c r="A204" s="0" t="s">
        <v>33</v>
      </c>
      <c r="B204" s="10" t="s">
        <v>34</v>
      </c>
      <c r="C204" s="7" t="s">
        <v>104</v>
      </c>
      <c r="D204" s="7" t="s">
        <v>36</v>
      </c>
      <c r="E204" s="7" t="s">
        <v>105</v>
      </c>
      <c r="F204" s="7" t="s">
        <v>106</v>
      </c>
      <c r="G204" s="8" t="n">
        <v>43579</v>
      </c>
      <c r="H204" s="7" t="s">
        <v>441</v>
      </c>
      <c r="I204" s="9" t="n">
        <v>490</v>
      </c>
      <c r="J204" s="7" t="s">
        <v>103</v>
      </c>
    </row>
    <row r="205" customFormat="false" ht="13.2" hidden="false" customHeight="false" outlineLevel="0" collapsed="false">
      <c r="A205" s="0" t="s">
        <v>33</v>
      </c>
      <c r="B205" s="10" t="s">
        <v>46</v>
      </c>
      <c r="C205" s="7" t="s">
        <v>109</v>
      </c>
      <c r="D205" s="7" t="s">
        <v>72</v>
      </c>
      <c r="E205" s="7" t="s">
        <v>88</v>
      </c>
      <c r="F205" s="7" t="s">
        <v>89</v>
      </c>
      <c r="G205" s="8" t="n">
        <v>43579</v>
      </c>
      <c r="H205" s="7" t="s">
        <v>442</v>
      </c>
      <c r="I205" s="9" t="n">
        <v>900</v>
      </c>
      <c r="J205" s="7" t="s">
        <v>443</v>
      </c>
    </row>
    <row r="206" customFormat="false" ht="13.2" hidden="false" customHeight="false" outlineLevel="0" collapsed="false">
      <c r="A206" s="0" t="s">
        <v>33</v>
      </c>
      <c r="B206" s="6" t="s">
        <v>376</v>
      </c>
      <c r="C206" s="11" t="s">
        <v>444</v>
      </c>
      <c r="D206" s="7" t="s">
        <v>72</v>
      </c>
      <c r="E206" s="7" t="s">
        <v>88</v>
      </c>
      <c r="F206" s="7" t="s">
        <v>89</v>
      </c>
      <c r="G206" s="8" t="n">
        <v>43579</v>
      </c>
      <c r="H206" s="7" t="s">
        <v>445</v>
      </c>
      <c r="I206" s="9" t="n">
        <v>1370</v>
      </c>
      <c r="J206" s="7" t="s">
        <v>390</v>
      </c>
    </row>
    <row r="207" customFormat="false" ht="13.2" hidden="false" customHeight="false" outlineLevel="0" collapsed="false">
      <c r="A207" s="0" t="s">
        <v>33</v>
      </c>
      <c r="B207" s="6" t="s">
        <v>34</v>
      </c>
      <c r="C207" s="7" t="s">
        <v>112</v>
      </c>
      <c r="D207" s="7" t="s">
        <v>72</v>
      </c>
      <c r="E207" s="7" t="s">
        <v>258</v>
      </c>
      <c r="F207" s="7" t="s">
        <v>259</v>
      </c>
      <c r="G207" s="8" t="n">
        <v>43580</v>
      </c>
      <c r="H207" s="7" t="s">
        <v>446</v>
      </c>
      <c r="I207" s="9" t="n">
        <v>446.09</v>
      </c>
      <c r="J207" s="7" t="s">
        <v>261</v>
      </c>
    </row>
    <row r="208" customFormat="false" ht="13.2" hidden="false" customHeight="false" outlineLevel="0" collapsed="false">
      <c r="A208" s="0" t="s">
        <v>33</v>
      </c>
      <c r="B208" s="6" t="s">
        <v>34</v>
      </c>
      <c r="C208" s="7" t="s">
        <v>112</v>
      </c>
      <c r="D208" s="7" t="s">
        <v>66</v>
      </c>
      <c r="E208" s="7" t="s">
        <v>447</v>
      </c>
      <c r="F208" s="7" t="s">
        <v>448</v>
      </c>
      <c r="G208" s="8" t="n">
        <v>43580</v>
      </c>
      <c r="H208" s="7" t="s">
        <v>449</v>
      </c>
      <c r="I208" s="9" t="n">
        <v>483.33</v>
      </c>
      <c r="J208" s="7" t="s">
        <v>370</v>
      </c>
    </row>
    <row r="209" customFormat="false" ht="13.2" hidden="false" customHeight="false" outlineLevel="0" collapsed="false">
      <c r="A209" s="0" t="s">
        <v>33</v>
      </c>
      <c r="B209" s="10" t="s">
        <v>34</v>
      </c>
      <c r="C209" s="7" t="s">
        <v>118</v>
      </c>
      <c r="D209" s="7" t="s">
        <v>36</v>
      </c>
      <c r="E209" s="7" t="s">
        <v>119</v>
      </c>
      <c r="F209" s="7" t="s">
        <v>120</v>
      </c>
      <c r="G209" s="8" t="n">
        <v>43580</v>
      </c>
      <c r="H209" s="7" t="s">
        <v>450</v>
      </c>
      <c r="I209" s="9" t="n">
        <v>571.64</v>
      </c>
      <c r="J209" s="7" t="s">
        <v>451</v>
      </c>
    </row>
    <row r="210" customFormat="false" ht="13.2" hidden="false" customHeight="false" outlineLevel="0" collapsed="false">
      <c r="A210" s="0" t="s">
        <v>33</v>
      </c>
      <c r="B210" s="10" t="s">
        <v>152</v>
      </c>
      <c r="C210" s="7" t="s">
        <v>336</v>
      </c>
      <c r="D210" s="7" t="s">
        <v>72</v>
      </c>
      <c r="E210" s="7" t="s">
        <v>337</v>
      </c>
      <c r="F210" s="7" t="s">
        <v>338</v>
      </c>
      <c r="G210" s="8" t="n">
        <v>43580</v>
      </c>
      <c r="H210" s="7" t="s">
        <v>452</v>
      </c>
      <c r="I210" s="9" t="n">
        <v>2340</v>
      </c>
      <c r="J210" s="7" t="s">
        <v>453</v>
      </c>
    </row>
    <row r="211" customFormat="false" ht="13.2" hidden="false" customHeight="false" outlineLevel="0" collapsed="false">
      <c r="A211" s="0" t="s">
        <v>33</v>
      </c>
      <c r="B211" s="6" t="s">
        <v>34</v>
      </c>
      <c r="C211" s="7" t="s">
        <v>35</v>
      </c>
      <c r="D211" s="7" t="s">
        <v>72</v>
      </c>
      <c r="E211" s="7" t="s">
        <v>454</v>
      </c>
      <c r="F211" s="7" t="s">
        <v>455</v>
      </c>
      <c r="G211" s="8" t="n">
        <v>43580</v>
      </c>
      <c r="H211" s="7" t="s">
        <v>456</v>
      </c>
      <c r="I211" s="9" t="n">
        <v>940.2</v>
      </c>
      <c r="J211" s="7" t="s">
        <v>457</v>
      </c>
    </row>
    <row r="212" customFormat="false" ht="13.2" hidden="false" customHeight="false" outlineLevel="0" collapsed="false">
      <c r="A212" s="0" t="s">
        <v>33</v>
      </c>
      <c r="B212" s="6" t="s">
        <v>64</v>
      </c>
      <c r="C212" s="7" t="s">
        <v>71</v>
      </c>
      <c r="D212" s="7" t="s">
        <v>72</v>
      </c>
      <c r="E212" s="7" t="s">
        <v>73</v>
      </c>
      <c r="F212" s="7" t="s">
        <v>74</v>
      </c>
      <c r="G212" s="8" t="n">
        <v>43580</v>
      </c>
      <c r="H212" s="7" t="s">
        <v>458</v>
      </c>
      <c r="I212" s="9" t="n">
        <v>788.4</v>
      </c>
      <c r="J212" s="7" t="s">
        <v>76</v>
      </c>
    </row>
    <row r="213" customFormat="false" ht="13.2" hidden="false" customHeight="false" outlineLevel="0" collapsed="false">
      <c r="A213" s="0" t="s">
        <v>33</v>
      </c>
      <c r="B213" s="6" t="s">
        <v>152</v>
      </c>
      <c r="C213" s="7" t="s">
        <v>187</v>
      </c>
      <c r="D213" s="7" t="s">
        <v>36</v>
      </c>
      <c r="E213" s="7" t="s">
        <v>459</v>
      </c>
      <c r="F213" s="7" t="s">
        <v>460</v>
      </c>
      <c r="G213" s="8" t="n">
        <v>43580</v>
      </c>
      <c r="H213" s="7" t="s">
        <v>461</v>
      </c>
      <c r="I213" s="9" t="n">
        <v>600</v>
      </c>
      <c r="J213" s="7" t="s">
        <v>462</v>
      </c>
    </row>
    <row r="214" customFormat="false" ht="13.2" hidden="false" customHeight="false" outlineLevel="0" collapsed="false">
      <c r="A214" s="0" t="s">
        <v>33</v>
      </c>
      <c r="B214" s="6" t="s">
        <v>34</v>
      </c>
      <c r="C214" s="7" t="s">
        <v>463</v>
      </c>
      <c r="D214" s="7" t="s">
        <v>48</v>
      </c>
      <c r="E214" s="7" t="s">
        <v>136</v>
      </c>
      <c r="F214" s="7" t="s">
        <v>137</v>
      </c>
      <c r="G214" s="8" t="n">
        <v>43580</v>
      </c>
      <c r="H214" s="7" t="s">
        <v>464</v>
      </c>
      <c r="I214" s="9" t="n">
        <v>600</v>
      </c>
      <c r="J214" s="7" t="s">
        <v>465</v>
      </c>
    </row>
    <row r="215" customFormat="false" ht="13.2" hidden="false" customHeight="false" outlineLevel="0" collapsed="false">
      <c r="A215" s="0" t="s">
        <v>33</v>
      </c>
      <c r="B215" s="6" t="s">
        <v>34</v>
      </c>
      <c r="C215" s="7" t="s">
        <v>112</v>
      </c>
      <c r="D215" s="7" t="s">
        <v>36</v>
      </c>
      <c r="E215" s="7" t="s">
        <v>119</v>
      </c>
      <c r="F215" s="7" t="s">
        <v>120</v>
      </c>
      <c r="G215" s="8" t="n">
        <v>43581</v>
      </c>
      <c r="H215" s="7" t="s">
        <v>466</v>
      </c>
      <c r="I215" s="9" t="n">
        <v>539.7</v>
      </c>
      <c r="J215" s="7" t="s">
        <v>161</v>
      </c>
    </row>
    <row r="216" customFormat="false" ht="13.2" hidden="false" customHeight="false" outlineLevel="0" collapsed="false">
      <c r="A216" s="0" t="s">
        <v>33</v>
      </c>
      <c r="B216" s="6" t="s">
        <v>34</v>
      </c>
      <c r="C216" s="7" t="s">
        <v>112</v>
      </c>
      <c r="D216" s="7" t="s">
        <v>36</v>
      </c>
      <c r="E216" s="7" t="s">
        <v>119</v>
      </c>
      <c r="F216" s="7" t="s">
        <v>120</v>
      </c>
      <c r="G216" s="8" t="n">
        <v>43581</v>
      </c>
      <c r="H216" s="7" t="s">
        <v>467</v>
      </c>
      <c r="I216" s="9" t="n">
        <v>575.94</v>
      </c>
      <c r="J216" s="7" t="s">
        <v>161</v>
      </c>
    </row>
    <row r="217" customFormat="false" ht="13.2" hidden="false" customHeight="false" outlineLevel="0" collapsed="false">
      <c r="A217" s="0" t="s">
        <v>33</v>
      </c>
      <c r="B217" s="6" t="s">
        <v>34</v>
      </c>
      <c r="C217" s="7" t="s">
        <v>468</v>
      </c>
      <c r="D217" s="7" t="s">
        <v>36</v>
      </c>
      <c r="E217" s="7" t="s">
        <v>469</v>
      </c>
      <c r="F217" s="7" t="s">
        <v>470</v>
      </c>
      <c r="G217" s="8" t="n">
        <v>43581</v>
      </c>
      <c r="H217" s="7" t="s">
        <v>471</v>
      </c>
      <c r="I217" s="9" t="n">
        <v>217.19</v>
      </c>
      <c r="J217" s="7" t="s">
        <v>472</v>
      </c>
    </row>
    <row r="218" customFormat="false" ht="13.2" hidden="false" customHeight="false" outlineLevel="0" collapsed="false">
      <c r="A218" s="0" t="s">
        <v>33</v>
      </c>
      <c r="B218" s="10" t="s">
        <v>34</v>
      </c>
      <c r="C218" s="7" t="s">
        <v>118</v>
      </c>
      <c r="D218" s="7" t="s">
        <v>36</v>
      </c>
      <c r="E218" s="7" t="s">
        <v>469</v>
      </c>
      <c r="F218" s="7" t="s">
        <v>470</v>
      </c>
      <c r="G218" s="8" t="n">
        <v>43581</v>
      </c>
      <c r="H218" s="7" t="s">
        <v>471</v>
      </c>
      <c r="I218" s="9" t="n">
        <v>290.07</v>
      </c>
      <c r="J218" s="7" t="s">
        <v>472</v>
      </c>
    </row>
    <row r="219" customFormat="false" ht="13.2" hidden="false" customHeight="false" outlineLevel="0" collapsed="false">
      <c r="A219" s="0" t="s">
        <v>33</v>
      </c>
      <c r="B219" s="6" t="s">
        <v>34</v>
      </c>
      <c r="C219" s="7" t="s">
        <v>53</v>
      </c>
      <c r="D219" s="7" t="s">
        <v>72</v>
      </c>
      <c r="E219" s="7" t="s">
        <v>473</v>
      </c>
      <c r="F219" s="7" t="s">
        <v>474</v>
      </c>
      <c r="G219" s="8" t="n">
        <v>43581</v>
      </c>
      <c r="H219" s="7" t="s">
        <v>475</v>
      </c>
      <c r="I219" s="9" t="n">
        <v>891.46</v>
      </c>
      <c r="J219" s="7" t="s">
        <v>476</v>
      </c>
    </row>
    <row r="220" customFormat="false" ht="13.2" hidden="false" customHeight="false" outlineLevel="0" collapsed="false">
      <c r="A220" s="0" t="s">
        <v>33</v>
      </c>
      <c r="B220" s="6" t="s">
        <v>34</v>
      </c>
      <c r="C220" s="7" t="s">
        <v>53</v>
      </c>
      <c r="D220" s="7" t="s">
        <v>36</v>
      </c>
      <c r="E220" s="7" t="s">
        <v>469</v>
      </c>
      <c r="F220" s="7" t="s">
        <v>470</v>
      </c>
      <c r="G220" s="8" t="n">
        <v>43581</v>
      </c>
      <c r="H220" s="7" t="s">
        <v>471</v>
      </c>
      <c r="I220" s="9" t="n">
        <v>355.44</v>
      </c>
      <c r="J220" s="7" t="s">
        <v>472</v>
      </c>
    </row>
    <row r="221" customFormat="false" ht="13.2" hidden="false" customHeight="false" outlineLevel="0" collapsed="false">
      <c r="A221" s="0" t="s">
        <v>33</v>
      </c>
      <c r="B221" s="6" t="s">
        <v>34</v>
      </c>
      <c r="C221" s="7" t="s">
        <v>123</v>
      </c>
      <c r="D221" s="7" t="s">
        <v>72</v>
      </c>
      <c r="E221" s="7" t="s">
        <v>473</v>
      </c>
      <c r="F221" s="7" t="s">
        <v>474</v>
      </c>
      <c r="G221" s="8" t="n">
        <v>43581</v>
      </c>
      <c r="H221" s="7" t="s">
        <v>475</v>
      </c>
      <c r="I221" s="9" t="n">
        <v>157.31</v>
      </c>
      <c r="J221" s="7" t="s">
        <v>476</v>
      </c>
    </row>
    <row r="222" customFormat="false" ht="13.2" hidden="false" customHeight="false" outlineLevel="0" collapsed="false">
      <c r="A222" s="0" t="s">
        <v>33</v>
      </c>
      <c r="B222" s="6" t="s">
        <v>34</v>
      </c>
      <c r="C222" s="7" t="s">
        <v>123</v>
      </c>
      <c r="D222" s="7" t="s">
        <v>36</v>
      </c>
      <c r="E222" s="7" t="s">
        <v>124</v>
      </c>
      <c r="F222" s="7" t="s">
        <v>125</v>
      </c>
      <c r="G222" s="8" t="n">
        <v>43581</v>
      </c>
      <c r="H222" s="7" t="s">
        <v>477</v>
      </c>
      <c r="I222" s="9" t="n">
        <v>1222</v>
      </c>
      <c r="J222" s="7" t="s">
        <v>366</v>
      </c>
    </row>
    <row r="223" customFormat="false" ht="13.2" hidden="false" customHeight="false" outlineLevel="0" collapsed="false">
      <c r="A223" s="0" t="s">
        <v>33</v>
      </c>
      <c r="B223" s="6" t="s">
        <v>152</v>
      </c>
      <c r="C223" s="7" t="s">
        <v>227</v>
      </c>
      <c r="D223" s="7" t="s">
        <v>72</v>
      </c>
      <c r="E223" s="7" t="s">
        <v>258</v>
      </c>
      <c r="F223" s="7" t="s">
        <v>259</v>
      </c>
      <c r="G223" s="8" t="n">
        <v>43581</v>
      </c>
      <c r="H223" s="7" t="s">
        <v>478</v>
      </c>
      <c r="I223" s="9" t="n">
        <v>736.95</v>
      </c>
      <c r="J223" s="7" t="s">
        <v>261</v>
      </c>
    </row>
    <row r="224" customFormat="false" ht="13.2" hidden="false" customHeight="false" outlineLevel="0" collapsed="false">
      <c r="A224" s="0" t="s">
        <v>33</v>
      </c>
      <c r="B224" s="10" t="s">
        <v>152</v>
      </c>
      <c r="C224" s="7" t="s">
        <v>227</v>
      </c>
      <c r="D224" s="7" t="s">
        <v>36</v>
      </c>
      <c r="E224" s="7" t="s">
        <v>105</v>
      </c>
      <c r="F224" s="7" t="s">
        <v>106</v>
      </c>
      <c r="G224" s="8" t="n">
        <v>43581</v>
      </c>
      <c r="H224" s="7" t="s">
        <v>479</v>
      </c>
      <c r="I224" s="9" t="n">
        <v>-1539.35</v>
      </c>
      <c r="J224" s="7" t="s">
        <v>321</v>
      </c>
    </row>
    <row r="225" customFormat="false" ht="13.2" hidden="false" customHeight="false" outlineLevel="0" collapsed="false">
      <c r="A225" s="0" t="s">
        <v>33</v>
      </c>
      <c r="B225" s="6" t="s">
        <v>34</v>
      </c>
      <c r="C225" s="7" t="s">
        <v>104</v>
      </c>
      <c r="D225" s="7" t="s">
        <v>66</v>
      </c>
      <c r="E225" s="7" t="s">
        <v>480</v>
      </c>
      <c r="F225" s="7" t="s">
        <v>481</v>
      </c>
      <c r="G225" s="8" t="n">
        <v>43581</v>
      </c>
      <c r="H225" s="7" t="s">
        <v>482</v>
      </c>
      <c r="I225" s="9" t="n">
        <v>1600</v>
      </c>
      <c r="J225" s="7" t="s">
        <v>483</v>
      </c>
    </row>
    <row r="226" customFormat="false" ht="13.2" hidden="false" customHeight="false" outlineLevel="0" collapsed="false">
      <c r="A226" s="0" t="s">
        <v>33</v>
      </c>
      <c r="B226" s="6" t="s">
        <v>34</v>
      </c>
      <c r="C226" s="7" t="s">
        <v>104</v>
      </c>
      <c r="D226" s="7" t="s">
        <v>66</v>
      </c>
      <c r="E226" s="7" t="s">
        <v>480</v>
      </c>
      <c r="F226" s="7" t="s">
        <v>481</v>
      </c>
      <c r="G226" s="8" t="n">
        <v>43581</v>
      </c>
      <c r="H226" s="7" t="s">
        <v>484</v>
      </c>
      <c r="I226" s="9" t="n">
        <v>1971.43</v>
      </c>
      <c r="J226" s="7" t="s">
        <v>483</v>
      </c>
    </row>
    <row r="227" customFormat="false" ht="13.2" hidden="false" customHeight="false" outlineLevel="0" collapsed="false">
      <c r="A227" s="0" t="s">
        <v>33</v>
      </c>
      <c r="B227" s="6" t="s">
        <v>34</v>
      </c>
      <c r="C227" s="7" t="s">
        <v>104</v>
      </c>
      <c r="D227" s="7" t="s">
        <v>36</v>
      </c>
      <c r="E227" s="7" t="s">
        <v>469</v>
      </c>
      <c r="F227" s="7" t="s">
        <v>470</v>
      </c>
      <c r="G227" s="8" t="n">
        <v>43581</v>
      </c>
      <c r="H227" s="7" t="s">
        <v>471</v>
      </c>
      <c r="I227" s="9" t="n">
        <v>2003.06</v>
      </c>
      <c r="J227" s="7" t="s">
        <v>472</v>
      </c>
    </row>
    <row r="228" customFormat="false" ht="13.2" hidden="false" customHeight="false" outlineLevel="0" collapsed="false">
      <c r="A228" s="0" t="s">
        <v>33</v>
      </c>
      <c r="B228" s="6" t="s">
        <v>46</v>
      </c>
      <c r="C228" s="7" t="s">
        <v>109</v>
      </c>
      <c r="D228" s="7" t="s">
        <v>72</v>
      </c>
      <c r="E228" s="7" t="s">
        <v>88</v>
      </c>
      <c r="F228" s="7" t="s">
        <v>89</v>
      </c>
      <c r="G228" s="8" t="n">
        <v>43581</v>
      </c>
      <c r="H228" s="7" t="s">
        <v>485</v>
      </c>
      <c r="I228" s="9" t="n">
        <v>990</v>
      </c>
      <c r="J228" s="7" t="s">
        <v>486</v>
      </c>
    </row>
    <row r="229" customFormat="false" ht="13.2" hidden="false" customHeight="false" outlineLevel="0" collapsed="false">
      <c r="A229" s="0" t="s">
        <v>33</v>
      </c>
      <c r="B229" s="6" t="s">
        <v>46</v>
      </c>
      <c r="C229" s="7" t="s">
        <v>109</v>
      </c>
      <c r="D229" s="7" t="s">
        <v>72</v>
      </c>
      <c r="E229" s="7" t="s">
        <v>88</v>
      </c>
      <c r="F229" s="7" t="s">
        <v>89</v>
      </c>
      <c r="G229" s="8" t="n">
        <v>43581</v>
      </c>
      <c r="H229" s="7" t="s">
        <v>487</v>
      </c>
      <c r="I229" s="9" t="n">
        <v>1963.1</v>
      </c>
      <c r="J229" s="7" t="s">
        <v>488</v>
      </c>
    </row>
    <row r="230" customFormat="false" ht="13.2" hidden="false" customHeight="false" outlineLevel="0" collapsed="false">
      <c r="A230" s="0" t="s">
        <v>33</v>
      </c>
      <c r="B230" s="10" t="s">
        <v>152</v>
      </c>
      <c r="C230" s="7" t="s">
        <v>183</v>
      </c>
      <c r="D230" s="7" t="s">
        <v>36</v>
      </c>
      <c r="E230" s="7" t="s">
        <v>184</v>
      </c>
      <c r="F230" s="7" t="s">
        <v>185</v>
      </c>
      <c r="G230" s="8" t="n">
        <v>43581</v>
      </c>
      <c r="H230" s="7" t="s">
        <v>489</v>
      </c>
      <c r="I230" s="9" t="n">
        <v>465</v>
      </c>
      <c r="J230" s="7" t="s">
        <v>166</v>
      </c>
    </row>
    <row r="231" customFormat="false" ht="13.2" hidden="false" customHeight="false" outlineLevel="0" collapsed="false">
      <c r="A231" s="0" t="s">
        <v>33</v>
      </c>
      <c r="B231" s="6" t="s">
        <v>152</v>
      </c>
      <c r="C231" s="7" t="s">
        <v>183</v>
      </c>
      <c r="D231" s="7" t="s">
        <v>36</v>
      </c>
      <c r="E231" s="7" t="s">
        <v>490</v>
      </c>
      <c r="F231" s="7" t="s">
        <v>491</v>
      </c>
      <c r="G231" s="8" t="n">
        <v>43581</v>
      </c>
      <c r="H231" s="7" t="s">
        <v>489</v>
      </c>
      <c r="I231" s="9" t="n">
        <v>996.52</v>
      </c>
      <c r="J231" s="7" t="s">
        <v>166</v>
      </c>
    </row>
    <row r="232" customFormat="false" ht="13.2" hidden="false" customHeight="false" outlineLevel="0" collapsed="false">
      <c r="A232" s="0" t="s">
        <v>33</v>
      </c>
      <c r="B232" s="6"/>
      <c r="C232" s="7" t="s">
        <v>310</v>
      </c>
      <c r="D232" s="7"/>
      <c r="E232" s="7" t="s">
        <v>492</v>
      </c>
      <c r="F232" s="7" t="s">
        <v>493</v>
      </c>
      <c r="G232" s="8" t="n">
        <v>43584</v>
      </c>
      <c r="H232" s="7" t="s">
        <v>494</v>
      </c>
      <c r="I232" s="9" t="n">
        <v>1274.5</v>
      </c>
      <c r="J232" s="7" t="s">
        <v>495</v>
      </c>
    </row>
    <row r="233" customFormat="false" ht="13.2" hidden="false" customHeight="false" outlineLevel="0" collapsed="false">
      <c r="A233" s="0" t="s">
        <v>33</v>
      </c>
      <c r="B233" s="6"/>
      <c r="C233" s="7" t="s">
        <v>310</v>
      </c>
      <c r="D233" s="7"/>
      <c r="E233" s="7" t="s">
        <v>496</v>
      </c>
      <c r="F233" s="7" t="s">
        <v>497</v>
      </c>
      <c r="G233" s="8" t="n">
        <v>43584</v>
      </c>
      <c r="H233" s="7" t="s">
        <v>498</v>
      </c>
      <c r="I233" s="9" t="n">
        <v>2267</v>
      </c>
      <c r="J233" s="7" t="s">
        <v>499</v>
      </c>
    </row>
    <row r="234" customFormat="false" ht="13.2" hidden="false" customHeight="false" outlineLevel="0" collapsed="false">
      <c r="A234" s="0" t="s">
        <v>33</v>
      </c>
      <c r="B234" s="6"/>
      <c r="C234" s="7" t="s">
        <v>310</v>
      </c>
      <c r="D234" s="7"/>
      <c r="E234" s="7" t="s">
        <v>500</v>
      </c>
      <c r="F234" s="7" t="s">
        <v>501</v>
      </c>
      <c r="G234" s="8" t="n">
        <v>43584</v>
      </c>
      <c r="H234" s="7" t="s">
        <v>502</v>
      </c>
      <c r="I234" s="9" t="n">
        <v>853.73</v>
      </c>
      <c r="J234" s="7" t="s">
        <v>503</v>
      </c>
    </row>
    <row r="235" customFormat="false" ht="13.2" hidden="false" customHeight="false" outlineLevel="0" collapsed="false">
      <c r="A235" s="0" t="s">
        <v>33</v>
      </c>
      <c r="B235" s="6"/>
      <c r="C235" s="7" t="s">
        <v>310</v>
      </c>
      <c r="D235" s="7"/>
      <c r="E235" s="7" t="s">
        <v>504</v>
      </c>
      <c r="F235" s="7" t="s">
        <v>505</v>
      </c>
      <c r="G235" s="8" t="n">
        <v>43584</v>
      </c>
      <c r="H235" s="7" t="s">
        <v>506</v>
      </c>
      <c r="I235" s="9" t="n">
        <v>37391.63</v>
      </c>
      <c r="J235" s="7" t="s">
        <v>507</v>
      </c>
    </row>
    <row r="236" customFormat="false" ht="13.2" hidden="false" customHeight="false" outlineLevel="0" collapsed="false">
      <c r="A236" s="0" t="s">
        <v>33</v>
      </c>
      <c r="B236" s="6" t="s">
        <v>34</v>
      </c>
      <c r="C236" s="7" t="s">
        <v>112</v>
      </c>
      <c r="D236" s="7" t="s">
        <v>36</v>
      </c>
      <c r="E236" s="7" t="s">
        <v>222</v>
      </c>
      <c r="F236" s="7" t="s">
        <v>223</v>
      </c>
      <c r="G236" s="8" t="n">
        <v>43584</v>
      </c>
      <c r="H236" s="7" t="s">
        <v>508</v>
      </c>
      <c r="I236" s="9" t="n">
        <v>215.82</v>
      </c>
      <c r="J236" s="7" t="s">
        <v>225</v>
      </c>
    </row>
    <row r="237" customFormat="false" ht="13.2" hidden="false" customHeight="false" outlineLevel="0" collapsed="false">
      <c r="A237" s="0" t="s">
        <v>33</v>
      </c>
      <c r="B237" s="6" t="s">
        <v>34</v>
      </c>
      <c r="C237" s="7" t="s">
        <v>53</v>
      </c>
      <c r="D237" s="7" t="s">
        <v>36</v>
      </c>
      <c r="E237" s="7" t="s">
        <v>222</v>
      </c>
      <c r="F237" s="7" t="s">
        <v>223</v>
      </c>
      <c r="G237" s="8" t="n">
        <v>43584</v>
      </c>
      <c r="H237" s="7" t="s">
        <v>508</v>
      </c>
      <c r="I237" s="9" t="n">
        <v>415.04</v>
      </c>
      <c r="J237" s="7" t="s">
        <v>225</v>
      </c>
    </row>
    <row r="238" customFormat="false" ht="13.2" hidden="false" customHeight="false" outlineLevel="0" collapsed="false">
      <c r="A238" s="0" t="s">
        <v>33</v>
      </c>
      <c r="B238" s="10" t="s">
        <v>152</v>
      </c>
      <c r="C238" s="7" t="s">
        <v>227</v>
      </c>
      <c r="D238" s="7" t="s">
        <v>36</v>
      </c>
      <c r="E238" s="7" t="s">
        <v>222</v>
      </c>
      <c r="F238" s="7" t="s">
        <v>223</v>
      </c>
      <c r="G238" s="8" t="n">
        <v>43584</v>
      </c>
      <c r="H238" s="7" t="s">
        <v>508</v>
      </c>
      <c r="I238" s="9" t="n">
        <v>69.35</v>
      </c>
      <c r="J238" s="7" t="s">
        <v>225</v>
      </c>
    </row>
    <row r="239" customFormat="false" ht="13.2" hidden="false" customHeight="false" outlineLevel="0" collapsed="false">
      <c r="A239" s="0" t="s">
        <v>33</v>
      </c>
      <c r="B239" s="10" t="s">
        <v>376</v>
      </c>
      <c r="C239" s="7" t="s">
        <v>509</v>
      </c>
      <c r="D239" s="7" t="s">
        <v>36</v>
      </c>
      <c r="E239" s="7" t="s">
        <v>188</v>
      </c>
      <c r="F239" s="7" t="s">
        <v>189</v>
      </c>
      <c r="G239" s="8" t="n">
        <v>43584</v>
      </c>
      <c r="H239" s="7" t="s">
        <v>510</v>
      </c>
      <c r="I239" s="9" t="n">
        <v>4925</v>
      </c>
      <c r="J239" s="7" t="s">
        <v>418</v>
      </c>
    </row>
    <row r="240" customFormat="false" ht="13.2" hidden="false" customHeight="false" outlineLevel="0" collapsed="false">
      <c r="A240" s="0" t="s">
        <v>33</v>
      </c>
      <c r="B240" s="6" t="s">
        <v>376</v>
      </c>
      <c r="C240" s="7" t="s">
        <v>509</v>
      </c>
      <c r="D240" s="7" t="s">
        <v>36</v>
      </c>
      <c r="E240" s="7" t="s">
        <v>188</v>
      </c>
      <c r="F240" s="7" t="s">
        <v>189</v>
      </c>
      <c r="G240" s="8" t="n">
        <v>43584</v>
      </c>
      <c r="H240" s="7" t="s">
        <v>511</v>
      </c>
      <c r="I240" s="9" t="n">
        <v>13050</v>
      </c>
      <c r="J240" s="7" t="s">
        <v>418</v>
      </c>
    </row>
    <row r="241" customFormat="false" ht="13.2" hidden="false" customHeight="false" outlineLevel="0" collapsed="false">
      <c r="A241" s="0" t="s">
        <v>33</v>
      </c>
      <c r="B241" s="6" t="s">
        <v>64</v>
      </c>
      <c r="C241" s="7" t="s">
        <v>228</v>
      </c>
      <c r="D241" s="7" t="s">
        <v>48</v>
      </c>
      <c r="E241" s="7" t="s">
        <v>229</v>
      </c>
      <c r="F241" s="7" t="s">
        <v>230</v>
      </c>
      <c r="G241" s="8" t="n">
        <v>43584</v>
      </c>
      <c r="H241" s="7" t="s">
        <v>512</v>
      </c>
      <c r="I241" s="9" t="n">
        <v>422.15</v>
      </c>
      <c r="J241" s="7" t="s">
        <v>232</v>
      </c>
    </row>
    <row r="242" customFormat="false" ht="13.2" hidden="false" customHeight="false" outlineLevel="0" collapsed="false">
      <c r="A242" s="0" t="s">
        <v>33</v>
      </c>
      <c r="B242" s="6" t="s">
        <v>64</v>
      </c>
      <c r="C242" s="7" t="s">
        <v>228</v>
      </c>
      <c r="D242" s="7" t="s">
        <v>48</v>
      </c>
      <c r="E242" s="7" t="s">
        <v>229</v>
      </c>
      <c r="F242" s="7" t="s">
        <v>230</v>
      </c>
      <c r="G242" s="8" t="n">
        <v>43584</v>
      </c>
      <c r="H242" s="7" t="s">
        <v>513</v>
      </c>
      <c r="I242" s="9" t="n">
        <v>589.41</v>
      </c>
      <c r="J242" s="7" t="s">
        <v>232</v>
      </c>
    </row>
    <row r="243" customFormat="false" ht="13.2" hidden="false" customHeight="false" outlineLevel="0" collapsed="false">
      <c r="A243" s="0" t="s">
        <v>33</v>
      </c>
      <c r="B243" s="6" t="s">
        <v>64</v>
      </c>
      <c r="C243" s="7" t="s">
        <v>228</v>
      </c>
      <c r="D243" s="7" t="s">
        <v>48</v>
      </c>
      <c r="E243" s="7" t="s">
        <v>229</v>
      </c>
      <c r="F243" s="7" t="s">
        <v>230</v>
      </c>
      <c r="G243" s="8" t="n">
        <v>43584</v>
      </c>
      <c r="H243" s="7" t="s">
        <v>514</v>
      </c>
      <c r="I243" s="9" t="n">
        <v>594.67</v>
      </c>
      <c r="J243" s="7" t="s">
        <v>232</v>
      </c>
    </row>
    <row r="244" customFormat="false" ht="13.2" hidden="false" customHeight="false" outlineLevel="0" collapsed="false">
      <c r="A244" s="0" t="s">
        <v>33</v>
      </c>
      <c r="B244" s="10" t="s">
        <v>34</v>
      </c>
      <c r="C244" s="7" t="s">
        <v>35</v>
      </c>
      <c r="D244" s="7" t="s">
        <v>36</v>
      </c>
      <c r="E244" s="7" t="s">
        <v>222</v>
      </c>
      <c r="F244" s="7" t="s">
        <v>223</v>
      </c>
      <c r="G244" s="8" t="n">
        <v>43584</v>
      </c>
      <c r="H244" s="7" t="s">
        <v>508</v>
      </c>
      <c r="I244" s="9" t="n">
        <v>207.52</v>
      </c>
      <c r="J244" s="7" t="s">
        <v>225</v>
      </c>
    </row>
    <row r="245" customFormat="false" ht="13.2" hidden="false" customHeight="false" outlineLevel="0" collapsed="false">
      <c r="A245" s="0" t="s">
        <v>33</v>
      </c>
      <c r="B245" s="6" t="s">
        <v>515</v>
      </c>
      <c r="C245" s="7" t="s">
        <v>516</v>
      </c>
      <c r="D245" s="7" t="s">
        <v>36</v>
      </c>
      <c r="E245" s="7" t="s">
        <v>83</v>
      </c>
      <c r="F245" s="7" t="s">
        <v>84</v>
      </c>
      <c r="G245" s="8" t="n">
        <v>43584</v>
      </c>
      <c r="H245" s="7" t="s">
        <v>517</v>
      </c>
      <c r="I245" s="9" t="n">
        <v>13656.9</v>
      </c>
      <c r="J245" s="7" t="s">
        <v>418</v>
      </c>
    </row>
    <row r="246" customFormat="false" ht="13.2" hidden="false" customHeight="false" outlineLevel="0" collapsed="false">
      <c r="A246" s="0" t="s">
        <v>33</v>
      </c>
      <c r="B246" s="6" t="s">
        <v>152</v>
      </c>
      <c r="C246" s="7" t="s">
        <v>183</v>
      </c>
      <c r="D246" s="7" t="s">
        <v>36</v>
      </c>
      <c r="E246" s="7" t="s">
        <v>222</v>
      </c>
      <c r="F246" s="7" t="s">
        <v>223</v>
      </c>
      <c r="G246" s="8" t="n">
        <v>43584</v>
      </c>
      <c r="H246" s="7" t="s">
        <v>508</v>
      </c>
      <c r="I246" s="9" t="n">
        <v>215.82</v>
      </c>
      <c r="J246" s="7" t="s">
        <v>225</v>
      </c>
    </row>
    <row r="247" customFormat="false" ht="13.2" hidden="false" customHeight="false" outlineLevel="0" collapsed="false">
      <c r="A247" s="0" t="s">
        <v>33</v>
      </c>
      <c r="B247" s="6" t="s">
        <v>34</v>
      </c>
      <c r="C247" s="7" t="s">
        <v>246</v>
      </c>
      <c r="D247" s="7" t="s">
        <v>36</v>
      </c>
      <c r="E247" s="7" t="s">
        <v>222</v>
      </c>
      <c r="F247" s="7" t="s">
        <v>223</v>
      </c>
      <c r="G247" s="8" t="n">
        <v>43584</v>
      </c>
      <c r="H247" s="7" t="s">
        <v>508</v>
      </c>
      <c r="I247" s="9" t="n">
        <v>207.52</v>
      </c>
      <c r="J247" s="7" t="s">
        <v>225</v>
      </c>
    </row>
    <row r="248" customFormat="false" ht="13.2" hidden="false" customHeight="false" outlineLevel="0" collapsed="false">
      <c r="A248" s="0" t="s">
        <v>33</v>
      </c>
      <c r="B248" s="6" t="s">
        <v>64</v>
      </c>
      <c r="C248" s="7" t="s">
        <v>247</v>
      </c>
      <c r="D248" s="7" t="s">
        <v>66</v>
      </c>
      <c r="E248" s="7" t="s">
        <v>67</v>
      </c>
      <c r="F248" s="7" t="s">
        <v>68</v>
      </c>
      <c r="G248" s="8" t="n">
        <v>43584</v>
      </c>
      <c r="H248" s="7" t="s">
        <v>518</v>
      </c>
      <c r="I248" s="9" t="n">
        <v>485.35</v>
      </c>
      <c r="J248" s="7" t="s">
        <v>519</v>
      </c>
    </row>
    <row r="249" customFormat="false" ht="13.2" hidden="false" customHeight="false" outlineLevel="0" collapsed="false">
      <c r="A249" s="0" t="s">
        <v>33</v>
      </c>
      <c r="B249" s="6" t="s">
        <v>64</v>
      </c>
      <c r="C249" s="7" t="s">
        <v>247</v>
      </c>
      <c r="D249" s="7" t="s">
        <v>66</v>
      </c>
      <c r="E249" s="7" t="s">
        <v>67</v>
      </c>
      <c r="F249" s="7" t="s">
        <v>68</v>
      </c>
      <c r="G249" s="8" t="n">
        <v>43584</v>
      </c>
      <c r="H249" s="7" t="s">
        <v>520</v>
      </c>
      <c r="I249" s="9" t="n">
        <v>969.15</v>
      </c>
      <c r="J249" s="7" t="s">
        <v>249</v>
      </c>
    </row>
    <row r="250" customFormat="false" ht="13.2" hidden="false" customHeight="false" outlineLevel="0" collapsed="false">
      <c r="A250" s="0" t="s">
        <v>33</v>
      </c>
      <c r="B250" s="6" t="s">
        <v>64</v>
      </c>
      <c r="C250" s="7" t="s">
        <v>247</v>
      </c>
      <c r="D250" s="7" t="s">
        <v>66</v>
      </c>
      <c r="E250" s="7" t="s">
        <v>67</v>
      </c>
      <c r="F250" s="7" t="s">
        <v>68</v>
      </c>
      <c r="G250" s="8" t="n">
        <v>43584</v>
      </c>
      <c r="H250" s="7" t="s">
        <v>521</v>
      </c>
      <c r="I250" s="9" t="n">
        <v>1125.85</v>
      </c>
      <c r="J250" s="7" t="s">
        <v>249</v>
      </c>
    </row>
    <row r="251" customFormat="false" ht="13.2" hidden="false" customHeight="false" outlineLevel="0" collapsed="false">
      <c r="A251" s="0" t="s">
        <v>33</v>
      </c>
      <c r="B251" s="6" t="s">
        <v>64</v>
      </c>
      <c r="C251" s="7" t="s">
        <v>247</v>
      </c>
      <c r="D251" s="7" t="s">
        <v>66</v>
      </c>
      <c r="E251" s="7" t="s">
        <v>67</v>
      </c>
      <c r="F251" s="7" t="s">
        <v>68</v>
      </c>
      <c r="G251" s="8" t="n">
        <v>43584</v>
      </c>
      <c r="H251" s="7" t="s">
        <v>508</v>
      </c>
      <c r="I251" s="9" t="n">
        <v>26.63</v>
      </c>
      <c r="J251" s="7" t="s">
        <v>225</v>
      </c>
    </row>
    <row r="252" customFormat="false" ht="13.2" hidden="false" customHeight="false" outlineLevel="0" collapsed="false">
      <c r="A252" s="0" t="s">
        <v>33</v>
      </c>
      <c r="B252" s="6" t="s">
        <v>64</v>
      </c>
      <c r="C252" s="7" t="s">
        <v>247</v>
      </c>
      <c r="D252" s="7" t="s">
        <v>66</v>
      </c>
      <c r="E252" s="7" t="s">
        <v>67</v>
      </c>
      <c r="F252" s="7" t="s">
        <v>68</v>
      </c>
      <c r="G252" s="8" t="n">
        <v>43584</v>
      </c>
      <c r="H252" s="7" t="s">
        <v>522</v>
      </c>
      <c r="I252" s="9" t="n">
        <v>2778.75</v>
      </c>
      <c r="J252" s="7" t="s">
        <v>523</v>
      </c>
    </row>
    <row r="253" customFormat="false" ht="13.2" hidden="false" customHeight="false" outlineLevel="0" collapsed="false">
      <c r="A253" s="0" t="s">
        <v>33</v>
      </c>
      <c r="B253" s="6" t="s">
        <v>64</v>
      </c>
      <c r="C253" s="7" t="s">
        <v>247</v>
      </c>
      <c r="D253" s="7" t="s">
        <v>66</v>
      </c>
      <c r="E253" s="7" t="s">
        <v>524</v>
      </c>
      <c r="F253" s="7" t="s">
        <v>525</v>
      </c>
      <c r="G253" s="8" t="n">
        <v>43584</v>
      </c>
      <c r="H253" s="7" t="s">
        <v>526</v>
      </c>
      <c r="I253" s="9" t="n">
        <v>1547.45</v>
      </c>
      <c r="J253" s="7" t="s">
        <v>527</v>
      </c>
    </row>
    <row r="254" customFormat="false" ht="13.2" hidden="false" customHeight="false" outlineLevel="0" collapsed="false">
      <c r="A254" s="0" t="s">
        <v>33</v>
      </c>
      <c r="B254" s="6" t="s">
        <v>46</v>
      </c>
      <c r="C254" s="7" t="s">
        <v>47</v>
      </c>
      <c r="D254" s="7" t="s">
        <v>48</v>
      </c>
      <c r="E254" s="7" t="s">
        <v>49</v>
      </c>
      <c r="F254" s="7" t="s">
        <v>50</v>
      </c>
      <c r="G254" s="8" t="n">
        <v>43584</v>
      </c>
      <c r="H254" s="7" t="s">
        <v>528</v>
      </c>
      <c r="I254" s="9" t="n">
        <v>544</v>
      </c>
      <c r="J254" s="7" t="s">
        <v>52</v>
      </c>
    </row>
    <row r="255" customFormat="false" ht="13.2" hidden="false" customHeight="false" outlineLevel="0" collapsed="false">
      <c r="A255" s="0" t="s">
        <v>33</v>
      </c>
      <c r="B255" s="6" t="s">
        <v>46</v>
      </c>
      <c r="C255" s="7" t="s">
        <v>47</v>
      </c>
      <c r="D255" s="7" t="s">
        <v>48</v>
      </c>
      <c r="E255" s="7" t="s">
        <v>49</v>
      </c>
      <c r="F255" s="7" t="s">
        <v>50</v>
      </c>
      <c r="G255" s="8" t="n">
        <v>43584</v>
      </c>
      <c r="H255" s="7" t="s">
        <v>529</v>
      </c>
      <c r="I255" s="9" t="n">
        <v>832</v>
      </c>
      <c r="J255" s="7" t="s">
        <v>52</v>
      </c>
    </row>
    <row r="256" customFormat="false" ht="13.2" hidden="false" customHeight="false" outlineLevel="0" collapsed="false">
      <c r="A256" s="0" t="s">
        <v>33</v>
      </c>
      <c r="B256" s="10" t="s">
        <v>64</v>
      </c>
      <c r="C256" s="7" t="s">
        <v>530</v>
      </c>
      <c r="D256" s="7" t="s">
        <v>72</v>
      </c>
      <c r="E256" s="7" t="s">
        <v>258</v>
      </c>
      <c r="F256" s="7" t="s">
        <v>259</v>
      </c>
      <c r="G256" s="8" t="n">
        <v>43584</v>
      </c>
      <c r="H256" s="7" t="s">
        <v>531</v>
      </c>
      <c r="I256" s="9" t="n">
        <v>551.65</v>
      </c>
      <c r="J256" s="7" t="s">
        <v>261</v>
      </c>
    </row>
    <row r="257" customFormat="false" ht="13.2" hidden="false" customHeight="false" outlineLevel="0" collapsed="false">
      <c r="A257" s="0" t="s">
        <v>33</v>
      </c>
      <c r="B257" s="6" t="s">
        <v>34</v>
      </c>
      <c r="C257" s="7" t="s">
        <v>35</v>
      </c>
      <c r="D257" s="7" t="s">
        <v>36</v>
      </c>
      <c r="E257" s="7" t="s">
        <v>119</v>
      </c>
      <c r="F257" s="7" t="s">
        <v>120</v>
      </c>
      <c r="G257" s="8" t="n">
        <v>43585</v>
      </c>
      <c r="H257" s="7" t="s">
        <v>532</v>
      </c>
      <c r="I257" s="9" t="n">
        <v>945</v>
      </c>
      <c r="J257" s="7" t="s">
        <v>533</v>
      </c>
    </row>
    <row r="258" customFormat="false" ht="13.2" hidden="false" customHeight="false" outlineLevel="0" collapsed="false">
      <c r="A258" s="0" t="s">
        <v>33</v>
      </c>
      <c r="B258" s="10" t="s">
        <v>34</v>
      </c>
      <c r="C258" s="7" t="s">
        <v>35</v>
      </c>
      <c r="D258" s="7" t="s">
        <v>36</v>
      </c>
      <c r="E258" s="7" t="s">
        <v>37</v>
      </c>
      <c r="F258" s="7" t="s">
        <v>38</v>
      </c>
      <c r="G258" s="8" t="n">
        <v>43585</v>
      </c>
      <c r="H258" s="7" t="s">
        <v>534</v>
      </c>
      <c r="I258" s="9" t="n">
        <v>834.75</v>
      </c>
      <c r="J258" s="7" t="s">
        <v>40</v>
      </c>
    </row>
    <row r="259" customFormat="false" ht="13.2" hidden="false" customHeight="false" outlineLevel="0" collapsed="false">
      <c r="A259" s="0" t="s">
        <v>33</v>
      </c>
      <c r="B259" s="6" t="s">
        <v>152</v>
      </c>
      <c r="C259" s="7" t="s">
        <v>187</v>
      </c>
      <c r="D259" s="7" t="s">
        <v>36</v>
      </c>
      <c r="E259" s="7" t="s">
        <v>105</v>
      </c>
      <c r="F259" s="7" t="s">
        <v>106</v>
      </c>
      <c r="G259" s="8" t="n">
        <v>43585</v>
      </c>
      <c r="H259" s="7" t="s">
        <v>535</v>
      </c>
      <c r="I259" s="9" t="n">
        <v>2061</v>
      </c>
      <c r="J259" s="7" t="s">
        <v>536</v>
      </c>
    </row>
    <row r="260" customFormat="false" ht="13.2" hidden="false" customHeight="false" outlineLevel="0" collapsed="false">
      <c r="A260" s="0" t="s">
        <v>33</v>
      </c>
      <c r="B260" s="6" t="s">
        <v>152</v>
      </c>
      <c r="C260" s="7" t="s">
        <v>187</v>
      </c>
      <c r="D260" s="7" t="s">
        <v>36</v>
      </c>
      <c r="E260" s="7" t="s">
        <v>459</v>
      </c>
      <c r="F260" s="7" t="s">
        <v>460</v>
      </c>
      <c r="G260" s="8" t="n">
        <v>43585</v>
      </c>
      <c r="H260" s="7" t="s">
        <v>537</v>
      </c>
      <c r="I260" s="9" t="n">
        <v>2980</v>
      </c>
      <c r="J260" s="7" t="s">
        <v>538</v>
      </c>
    </row>
    <row r="261" customFormat="false" ht="13.2" hidden="false" customHeight="false" outlineLevel="0" collapsed="false">
      <c r="A261" s="0" t="s">
        <v>33</v>
      </c>
      <c r="B261" s="6" t="s">
        <v>64</v>
      </c>
      <c r="C261" s="7" t="s">
        <v>71</v>
      </c>
      <c r="D261" s="7" t="s">
        <v>72</v>
      </c>
      <c r="E261" s="7" t="s">
        <v>269</v>
      </c>
      <c r="F261" s="7" t="s">
        <v>270</v>
      </c>
      <c r="G261" s="8" t="n">
        <v>43586</v>
      </c>
      <c r="H261" s="7" t="s">
        <v>539</v>
      </c>
      <c r="I261" s="9" t="n">
        <v>965.08</v>
      </c>
      <c r="J261" s="7" t="s">
        <v>540</v>
      </c>
    </row>
    <row r="262" customFormat="false" ht="13.2" hidden="false" customHeight="false" outlineLevel="0" collapsed="false">
      <c r="A262" s="0" t="s">
        <v>33</v>
      </c>
      <c r="B262" s="6" t="s">
        <v>293</v>
      </c>
      <c r="C262" s="7" t="s">
        <v>294</v>
      </c>
      <c r="D262" s="7" t="s">
        <v>36</v>
      </c>
      <c r="E262" s="7" t="s">
        <v>541</v>
      </c>
      <c r="F262" s="7" t="s">
        <v>542</v>
      </c>
      <c r="G262" s="8" t="n">
        <v>43586</v>
      </c>
      <c r="H262" s="7" t="s">
        <v>543</v>
      </c>
      <c r="I262" s="9" t="n">
        <v>379.54</v>
      </c>
      <c r="J262" s="7" t="s">
        <v>370</v>
      </c>
    </row>
    <row r="263" customFormat="false" ht="13.2" hidden="false" customHeight="false" outlineLevel="0" collapsed="false">
      <c r="A263" s="0" t="s">
        <v>33</v>
      </c>
      <c r="B263" s="10" t="s">
        <v>293</v>
      </c>
      <c r="C263" s="7" t="s">
        <v>294</v>
      </c>
      <c r="D263" s="7" t="s">
        <v>36</v>
      </c>
      <c r="E263" s="7" t="s">
        <v>541</v>
      </c>
      <c r="F263" s="7" t="s">
        <v>542</v>
      </c>
      <c r="G263" s="8" t="n">
        <v>43586</v>
      </c>
      <c r="H263" s="7" t="s">
        <v>544</v>
      </c>
      <c r="I263" s="9" t="n">
        <v>459.34</v>
      </c>
      <c r="J263" s="7" t="s">
        <v>370</v>
      </c>
    </row>
    <row r="264" customFormat="false" ht="13.2" hidden="false" customHeight="false" outlineLevel="0" collapsed="false">
      <c r="A264" s="0" t="s">
        <v>33</v>
      </c>
      <c r="B264" s="6" t="s">
        <v>293</v>
      </c>
      <c r="C264" s="7" t="s">
        <v>294</v>
      </c>
      <c r="D264" s="7" t="s">
        <v>36</v>
      </c>
      <c r="E264" s="7" t="s">
        <v>545</v>
      </c>
      <c r="F264" s="7" t="s">
        <v>546</v>
      </c>
      <c r="G264" s="8" t="n">
        <v>43586</v>
      </c>
      <c r="H264" s="7" t="s">
        <v>543</v>
      </c>
      <c r="I264" s="9" t="n">
        <v>8855</v>
      </c>
      <c r="J264" s="7" t="s">
        <v>370</v>
      </c>
    </row>
    <row r="265" customFormat="false" ht="13.2" hidden="false" customHeight="false" outlineLevel="0" collapsed="false">
      <c r="A265" s="0" t="s">
        <v>33</v>
      </c>
      <c r="B265" s="6" t="s">
        <v>293</v>
      </c>
      <c r="C265" s="7" t="s">
        <v>294</v>
      </c>
      <c r="D265" s="7" t="s">
        <v>36</v>
      </c>
      <c r="E265" s="7" t="s">
        <v>545</v>
      </c>
      <c r="F265" s="7" t="s">
        <v>546</v>
      </c>
      <c r="G265" s="8" t="n">
        <v>43586</v>
      </c>
      <c r="H265" s="7" t="s">
        <v>544</v>
      </c>
      <c r="I265" s="9" t="n">
        <v>10672.5</v>
      </c>
      <c r="J265" s="7" t="s">
        <v>370</v>
      </c>
    </row>
    <row r="266" customFormat="false" ht="13.2" hidden="false" customHeight="false" outlineLevel="0" collapsed="false">
      <c r="A266" s="0" t="s">
        <v>33</v>
      </c>
      <c r="B266" s="6"/>
      <c r="C266" s="7" t="s">
        <v>547</v>
      </c>
      <c r="D266" s="7"/>
      <c r="E266" s="7" t="s">
        <v>548</v>
      </c>
      <c r="F266" s="7" t="s">
        <v>549</v>
      </c>
      <c r="G266" s="8" t="n">
        <v>43587</v>
      </c>
      <c r="H266" s="7" t="s">
        <v>550</v>
      </c>
      <c r="I266" s="9" t="n">
        <v>1330</v>
      </c>
      <c r="J266" s="7" t="s">
        <v>350</v>
      </c>
    </row>
    <row r="267" customFormat="false" ht="13.2" hidden="false" customHeight="false" outlineLevel="0" collapsed="false">
      <c r="A267" s="0" t="s">
        <v>33</v>
      </c>
      <c r="B267" s="10" t="s">
        <v>34</v>
      </c>
      <c r="C267" s="7" t="s">
        <v>112</v>
      </c>
      <c r="D267" s="7" t="s">
        <v>36</v>
      </c>
      <c r="E267" s="7" t="s">
        <v>119</v>
      </c>
      <c r="F267" s="7" t="s">
        <v>120</v>
      </c>
      <c r="G267" s="8" t="n">
        <v>43587</v>
      </c>
      <c r="H267" s="7" t="s">
        <v>551</v>
      </c>
      <c r="I267" s="9" t="n">
        <v>609.16</v>
      </c>
      <c r="J267" s="7" t="s">
        <v>161</v>
      </c>
    </row>
    <row r="268" customFormat="false" ht="13.2" hidden="false" customHeight="false" outlineLevel="0" collapsed="false">
      <c r="A268" s="0" t="s">
        <v>33</v>
      </c>
      <c r="B268" s="6"/>
      <c r="C268" s="7" t="s">
        <v>115</v>
      </c>
      <c r="D268" s="7"/>
      <c r="E268" s="7" t="s">
        <v>42</v>
      </c>
      <c r="F268" s="7" t="s">
        <v>43</v>
      </c>
      <c r="G268" s="8" t="n">
        <v>43587</v>
      </c>
      <c r="H268" s="7" t="s">
        <v>552</v>
      </c>
      <c r="I268" s="9" t="n">
        <v>4000</v>
      </c>
      <c r="J268" s="7" t="s">
        <v>457</v>
      </c>
    </row>
    <row r="269" customFormat="false" ht="13.2" hidden="false" customHeight="false" outlineLevel="0" collapsed="false">
      <c r="A269" s="0" t="s">
        <v>33</v>
      </c>
      <c r="B269" s="6" t="s">
        <v>64</v>
      </c>
      <c r="C269" s="7" t="s">
        <v>553</v>
      </c>
      <c r="D269" s="7" t="s">
        <v>72</v>
      </c>
      <c r="E269" s="7" t="s">
        <v>554</v>
      </c>
      <c r="F269" s="7" t="s">
        <v>555</v>
      </c>
      <c r="G269" s="8" t="n">
        <v>43587</v>
      </c>
      <c r="H269" s="7" t="s">
        <v>556</v>
      </c>
      <c r="I269" s="9" t="n">
        <v>444</v>
      </c>
      <c r="J269" s="7" t="s">
        <v>292</v>
      </c>
    </row>
    <row r="270" customFormat="false" ht="13.2" hidden="false" customHeight="false" outlineLevel="0" collapsed="false">
      <c r="A270" s="0" t="s">
        <v>33</v>
      </c>
      <c r="B270" s="6" t="s">
        <v>64</v>
      </c>
      <c r="C270" s="7" t="s">
        <v>65</v>
      </c>
      <c r="D270" s="7" t="s">
        <v>36</v>
      </c>
      <c r="E270" s="7" t="s">
        <v>105</v>
      </c>
      <c r="F270" s="7" t="s">
        <v>106</v>
      </c>
      <c r="G270" s="8" t="n">
        <v>43587</v>
      </c>
      <c r="H270" s="7" t="s">
        <v>557</v>
      </c>
      <c r="I270" s="9" t="n">
        <v>300</v>
      </c>
      <c r="J270" s="7" t="s">
        <v>370</v>
      </c>
    </row>
    <row r="271" customFormat="false" ht="13.2" hidden="false" customHeight="false" outlineLevel="0" collapsed="false">
      <c r="A271" s="0" t="s">
        <v>33</v>
      </c>
      <c r="B271" s="10" t="s">
        <v>64</v>
      </c>
      <c r="C271" s="7" t="s">
        <v>96</v>
      </c>
      <c r="D271" s="7" t="s">
        <v>36</v>
      </c>
      <c r="E271" s="7" t="s">
        <v>83</v>
      </c>
      <c r="F271" s="7" t="s">
        <v>84</v>
      </c>
      <c r="G271" s="8" t="n">
        <v>43587</v>
      </c>
      <c r="H271" s="7" t="s">
        <v>558</v>
      </c>
      <c r="I271" s="9" t="n">
        <v>2632.5</v>
      </c>
      <c r="J271" s="7" t="s">
        <v>418</v>
      </c>
    </row>
    <row r="272" customFormat="false" ht="13.2" hidden="false" customHeight="false" outlineLevel="0" collapsed="false">
      <c r="A272" s="0" t="s">
        <v>33</v>
      </c>
      <c r="B272" s="10" t="s">
        <v>46</v>
      </c>
      <c r="C272" s="7" t="s">
        <v>47</v>
      </c>
      <c r="D272" s="7" t="s">
        <v>66</v>
      </c>
      <c r="E272" s="7" t="s">
        <v>447</v>
      </c>
      <c r="F272" s="7" t="s">
        <v>448</v>
      </c>
      <c r="G272" s="8" t="n">
        <v>43587</v>
      </c>
      <c r="H272" s="7" t="s">
        <v>557</v>
      </c>
      <c r="I272" s="9" t="n">
        <v>300</v>
      </c>
      <c r="J272" s="7" t="s">
        <v>370</v>
      </c>
    </row>
    <row r="273" customFormat="false" ht="13.2" hidden="false" customHeight="false" outlineLevel="0" collapsed="false">
      <c r="A273" s="0" t="s">
        <v>33</v>
      </c>
      <c r="B273" s="6" t="s">
        <v>376</v>
      </c>
      <c r="C273" s="7" t="s">
        <v>559</v>
      </c>
      <c r="D273" s="7" t="s">
        <v>72</v>
      </c>
      <c r="E273" s="7" t="s">
        <v>88</v>
      </c>
      <c r="F273" s="7" t="s">
        <v>89</v>
      </c>
      <c r="G273" s="8" t="n">
        <v>43588</v>
      </c>
      <c r="H273" s="7" t="s">
        <v>560</v>
      </c>
      <c r="I273" s="9" t="n">
        <v>582.56</v>
      </c>
      <c r="J273" s="7" t="s">
        <v>561</v>
      </c>
    </row>
    <row r="274" customFormat="false" ht="13.2" hidden="false" customHeight="false" outlineLevel="0" collapsed="false">
      <c r="A274" s="0" t="s">
        <v>33</v>
      </c>
      <c r="B274" s="6" t="s">
        <v>376</v>
      </c>
      <c r="C274" s="11" t="s">
        <v>562</v>
      </c>
      <c r="D274" s="7" t="s">
        <v>72</v>
      </c>
      <c r="E274" s="7" t="s">
        <v>88</v>
      </c>
      <c r="F274" s="7" t="s">
        <v>89</v>
      </c>
      <c r="G274" s="8" t="n">
        <v>43588</v>
      </c>
      <c r="H274" s="7" t="s">
        <v>563</v>
      </c>
      <c r="I274" s="9" t="n">
        <v>2475</v>
      </c>
      <c r="J274" s="7" t="s">
        <v>117</v>
      </c>
    </row>
    <row r="275" customFormat="false" ht="13.2" hidden="false" customHeight="false" outlineLevel="0" collapsed="false">
      <c r="A275" s="0" t="s">
        <v>33</v>
      </c>
      <c r="B275" s="6" t="s">
        <v>152</v>
      </c>
      <c r="C275" s="7" t="s">
        <v>183</v>
      </c>
      <c r="D275" s="7" t="s">
        <v>72</v>
      </c>
      <c r="E275" s="7" t="s">
        <v>263</v>
      </c>
      <c r="F275" s="7" t="s">
        <v>264</v>
      </c>
      <c r="G275" s="8" t="n">
        <v>43588</v>
      </c>
      <c r="H275" s="7" t="s">
        <v>564</v>
      </c>
      <c r="I275" s="9" t="n">
        <v>30603.77</v>
      </c>
      <c r="J275" s="7" t="s">
        <v>565</v>
      </c>
    </row>
    <row r="276" customFormat="false" ht="13.2" hidden="false" customHeight="false" outlineLevel="0" collapsed="false">
      <c r="A276" s="0" t="s">
        <v>33</v>
      </c>
      <c r="B276" s="6" t="s">
        <v>152</v>
      </c>
      <c r="C276" s="7" t="s">
        <v>351</v>
      </c>
      <c r="D276" s="7" t="s">
        <v>72</v>
      </c>
      <c r="E276" s="7" t="s">
        <v>352</v>
      </c>
      <c r="F276" s="7" t="s">
        <v>353</v>
      </c>
      <c r="G276" s="8" t="n">
        <v>43588</v>
      </c>
      <c r="H276" s="7" t="s">
        <v>566</v>
      </c>
      <c r="I276" s="9" t="n">
        <v>1415.7</v>
      </c>
      <c r="J276" s="7" t="s">
        <v>355</v>
      </c>
    </row>
    <row r="277" customFormat="false" ht="13.2" hidden="false" customHeight="false" outlineLevel="0" collapsed="false">
      <c r="A277" s="0" t="s">
        <v>33</v>
      </c>
      <c r="B277" s="6" t="s">
        <v>152</v>
      </c>
      <c r="C277" s="7" t="s">
        <v>153</v>
      </c>
      <c r="D277" s="7" t="s">
        <v>72</v>
      </c>
      <c r="E277" s="7" t="s">
        <v>154</v>
      </c>
      <c r="F277" s="7" t="s">
        <v>155</v>
      </c>
      <c r="G277" s="8" t="n">
        <v>43588</v>
      </c>
      <c r="H277" s="7" t="s">
        <v>567</v>
      </c>
      <c r="I277" s="9" t="n">
        <v>4700</v>
      </c>
      <c r="J277" s="7" t="s">
        <v>568</v>
      </c>
    </row>
    <row r="278" customFormat="false" ht="13.2" hidden="false" customHeight="false" outlineLevel="0" collapsed="false">
      <c r="A278" s="0" t="s">
        <v>33</v>
      </c>
      <c r="B278" s="6" t="s">
        <v>152</v>
      </c>
      <c r="C278" s="7" t="s">
        <v>187</v>
      </c>
      <c r="D278" s="7" t="s">
        <v>36</v>
      </c>
      <c r="E278" s="7" t="s">
        <v>545</v>
      </c>
      <c r="F278" s="7" t="s">
        <v>546</v>
      </c>
      <c r="G278" s="8" t="n">
        <v>43588</v>
      </c>
      <c r="H278" s="7" t="s">
        <v>569</v>
      </c>
      <c r="I278" s="9" t="n">
        <v>973</v>
      </c>
      <c r="J278" s="7" t="s">
        <v>570</v>
      </c>
    </row>
    <row r="279" customFormat="false" ht="13.2" hidden="false" customHeight="false" outlineLevel="0" collapsed="false">
      <c r="A279" s="0" t="s">
        <v>33</v>
      </c>
      <c r="B279" s="6"/>
      <c r="C279" s="7" t="s">
        <v>310</v>
      </c>
      <c r="D279" s="7"/>
      <c r="E279" s="7" t="s">
        <v>571</v>
      </c>
      <c r="F279" s="7" t="s">
        <v>572</v>
      </c>
      <c r="G279" s="8" t="n">
        <v>43592</v>
      </c>
      <c r="H279" s="7" t="s">
        <v>573</v>
      </c>
      <c r="I279" s="9" t="n">
        <v>43248.19</v>
      </c>
      <c r="J279" s="7" t="s">
        <v>574</v>
      </c>
    </row>
    <row r="280" customFormat="false" ht="13.2" hidden="false" customHeight="false" outlineLevel="0" collapsed="false">
      <c r="A280" s="0" t="s">
        <v>33</v>
      </c>
      <c r="B280" s="6" t="s">
        <v>34</v>
      </c>
      <c r="C280" s="7" t="s">
        <v>53</v>
      </c>
      <c r="D280" s="7" t="s">
        <v>72</v>
      </c>
      <c r="E280" s="7" t="s">
        <v>77</v>
      </c>
      <c r="F280" s="7" t="s">
        <v>78</v>
      </c>
      <c r="G280" s="8" t="n">
        <v>43592</v>
      </c>
      <c r="H280" s="7" t="s">
        <v>575</v>
      </c>
      <c r="I280" s="9" t="n">
        <v>588.48</v>
      </c>
      <c r="J280" s="7" t="s">
        <v>576</v>
      </c>
    </row>
    <row r="281" customFormat="false" ht="13.2" hidden="false" customHeight="false" outlineLevel="0" collapsed="false">
      <c r="A281" s="0" t="s">
        <v>33</v>
      </c>
      <c r="B281" s="6" t="s">
        <v>34</v>
      </c>
      <c r="C281" s="7" t="s">
        <v>53</v>
      </c>
      <c r="D281" s="7" t="s">
        <v>72</v>
      </c>
      <c r="E281" s="7" t="s">
        <v>77</v>
      </c>
      <c r="F281" s="7" t="s">
        <v>78</v>
      </c>
      <c r="G281" s="8" t="n">
        <v>43592</v>
      </c>
      <c r="H281" s="7" t="s">
        <v>577</v>
      </c>
      <c r="I281" s="9" t="n">
        <v>1743.12</v>
      </c>
      <c r="J281" s="7" t="s">
        <v>576</v>
      </c>
    </row>
    <row r="282" customFormat="false" ht="13.2" hidden="false" customHeight="false" outlineLevel="0" collapsed="false">
      <c r="A282" s="0" t="s">
        <v>33</v>
      </c>
      <c r="B282" s="6" t="s">
        <v>34</v>
      </c>
      <c r="C282" s="7" t="s">
        <v>123</v>
      </c>
      <c r="D282" s="7" t="s">
        <v>36</v>
      </c>
      <c r="E282" s="7" t="s">
        <v>105</v>
      </c>
      <c r="F282" s="7" t="s">
        <v>106</v>
      </c>
      <c r="G282" s="8" t="n">
        <v>43592</v>
      </c>
      <c r="H282" s="7" t="s">
        <v>578</v>
      </c>
      <c r="I282" s="9" t="n">
        <v>692.32</v>
      </c>
      <c r="J282" s="7" t="s">
        <v>579</v>
      </c>
    </row>
    <row r="283" customFormat="false" ht="13.2" hidden="false" customHeight="false" outlineLevel="0" collapsed="false">
      <c r="A283" s="0" t="s">
        <v>33</v>
      </c>
      <c r="B283" s="6" t="s">
        <v>34</v>
      </c>
      <c r="C283" s="7" t="s">
        <v>123</v>
      </c>
      <c r="D283" s="7" t="s">
        <v>36</v>
      </c>
      <c r="E283" s="7" t="s">
        <v>124</v>
      </c>
      <c r="F283" s="7" t="s">
        <v>125</v>
      </c>
      <c r="G283" s="8" t="n">
        <v>43592</v>
      </c>
      <c r="H283" s="7" t="s">
        <v>580</v>
      </c>
      <c r="I283" s="9" t="n">
        <v>875</v>
      </c>
      <c r="J283" s="7" t="s">
        <v>366</v>
      </c>
    </row>
    <row r="284" customFormat="false" ht="13.2" hidden="false" customHeight="false" outlineLevel="0" collapsed="false">
      <c r="A284" s="0" t="s">
        <v>33</v>
      </c>
      <c r="B284" s="10" t="s">
        <v>34</v>
      </c>
      <c r="C284" s="7" t="s">
        <v>123</v>
      </c>
      <c r="D284" s="7" t="s">
        <v>36</v>
      </c>
      <c r="E284" s="7" t="s">
        <v>124</v>
      </c>
      <c r="F284" s="7" t="s">
        <v>125</v>
      </c>
      <c r="G284" s="8" t="n">
        <v>43592</v>
      </c>
      <c r="H284" s="7" t="s">
        <v>581</v>
      </c>
      <c r="I284" s="9" t="n">
        <v>29.87</v>
      </c>
      <c r="J284" s="7" t="s">
        <v>127</v>
      </c>
    </row>
    <row r="285" customFormat="false" ht="13.2" hidden="false" customHeight="false" outlineLevel="0" collapsed="false">
      <c r="A285" s="0" t="s">
        <v>33</v>
      </c>
      <c r="B285" s="6" t="s">
        <v>34</v>
      </c>
      <c r="C285" s="7" t="s">
        <v>123</v>
      </c>
      <c r="D285" s="7" t="s">
        <v>36</v>
      </c>
      <c r="E285" s="7" t="s">
        <v>128</v>
      </c>
      <c r="F285" s="7" t="s">
        <v>129</v>
      </c>
      <c r="G285" s="8" t="n">
        <v>43592</v>
      </c>
      <c r="H285" s="7" t="s">
        <v>581</v>
      </c>
      <c r="I285" s="9" t="n">
        <v>926.44</v>
      </c>
      <c r="J285" s="7" t="s">
        <v>127</v>
      </c>
    </row>
    <row r="286" customFormat="false" ht="13.2" hidden="false" customHeight="false" outlineLevel="0" collapsed="false">
      <c r="A286" s="0" t="s">
        <v>33</v>
      </c>
      <c r="B286" s="6"/>
      <c r="C286" s="7" t="s">
        <v>582</v>
      </c>
      <c r="D286" s="7"/>
      <c r="E286" s="7" t="s">
        <v>247</v>
      </c>
      <c r="F286" s="7" t="s">
        <v>583</v>
      </c>
      <c r="G286" s="8" t="n">
        <v>43592</v>
      </c>
      <c r="H286" s="7" t="s">
        <v>584</v>
      </c>
      <c r="I286" s="9" t="n">
        <v>3200</v>
      </c>
      <c r="J286" s="7" t="s">
        <v>585</v>
      </c>
    </row>
    <row r="287" customFormat="false" ht="13.2" hidden="false" customHeight="false" outlineLevel="0" collapsed="false">
      <c r="A287" s="0" t="s">
        <v>33</v>
      </c>
      <c r="B287" s="6" t="s">
        <v>64</v>
      </c>
      <c r="C287" s="7" t="s">
        <v>228</v>
      </c>
      <c r="D287" s="7" t="s">
        <v>36</v>
      </c>
      <c r="E287" s="7" t="s">
        <v>188</v>
      </c>
      <c r="F287" s="7" t="s">
        <v>189</v>
      </c>
      <c r="G287" s="8" t="n">
        <v>43592</v>
      </c>
      <c r="H287" s="7" t="s">
        <v>586</v>
      </c>
      <c r="I287" s="9" t="n">
        <v>1200</v>
      </c>
      <c r="J287" s="7" t="s">
        <v>587</v>
      </c>
    </row>
    <row r="288" customFormat="false" ht="13.2" hidden="false" customHeight="false" outlineLevel="0" collapsed="false">
      <c r="A288" s="0" t="s">
        <v>33</v>
      </c>
      <c r="B288" s="6" t="s">
        <v>64</v>
      </c>
      <c r="C288" s="7" t="s">
        <v>228</v>
      </c>
      <c r="D288" s="7" t="s">
        <v>36</v>
      </c>
      <c r="E288" s="7" t="s">
        <v>188</v>
      </c>
      <c r="F288" s="7" t="s">
        <v>189</v>
      </c>
      <c r="G288" s="8" t="n">
        <v>43592</v>
      </c>
      <c r="H288" s="7" t="s">
        <v>588</v>
      </c>
      <c r="I288" s="9" t="n">
        <v>2038</v>
      </c>
      <c r="J288" s="7" t="s">
        <v>589</v>
      </c>
    </row>
    <row r="289" customFormat="false" ht="13.2" hidden="false" customHeight="false" outlineLevel="0" collapsed="false">
      <c r="A289" s="0" t="s">
        <v>33</v>
      </c>
      <c r="B289" s="6" t="s">
        <v>34</v>
      </c>
      <c r="C289" s="7" t="s">
        <v>135</v>
      </c>
      <c r="D289" s="7" t="s">
        <v>48</v>
      </c>
      <c r="E289" s="7" t="s">
        <v>136</v>
      </c>
      <c r="F289" s="7" t="s">
        <v>137</v>
      </c>
      <c r="G289" s="8" t="n">
        <v>43592</v>
      </c>
      <c r="H289" s="7" t="s">
        <v>590</v>
      </c>
      <c r="I289" s="9" t="n">
        <v>960</v>
      </c>
      <c r="J289" s="7" t="s">
        <v>139</v>
      </c>
    </row>
    <row r="290" customFormat="false" ht="13.2" hidden="false" customHeight="false" outlineLevel="0" collapsed="false">
      <c r="A290" s="0" t="s">
        <v>33</v>
      </c>
      <c r="B290" s="10" t="s">
        <v>34</v>
      </c>
      <c r="C290" s="7" t="s">
        <v>135</v>
      </c>
      <c r="D290" s="7" t="s">
        <v>48</v>
      </c>
      <c r="E290" s="7" t="s">
        <v>136</v>
      </c>
      <c r="F290" s="7" t="s">
        <v>137</v>
      </c>
      <c r="G290" s="8" t="n">
        <v>43592</v>
      </c>
      <c r="H290" s="7" t="s">
        <v>591</v>
      </c>
      <c r="I290" s="9" t="n">
        <v>1012.5</v>
      </c>
      <c r="J290" s="7" t="s">
        <v>592</v>
      </c>
    </row>
    <row r="291" customFormat="false" ht="13.2" hidden="false" customHeight="false" outlineLevel="0" collapsed="false">
      <c r="A291" s="0" t="s">
        <v>33</v>
      </c>
      <c r="B291" s="10" t="s">
        <v>64</v>
      </c>
      <c r="C291" s="7" t="s">
        <v>282</v>
      </c>
      <c r="D291" s="7" t="s">
        <v>48</v>
      </c>
      <c r="E291" s="7" t="s">
        <v>49</v>
      </c>
      <c r="F291" s="7" t="s">
        <v>50</v>
      </c>
      <c r="G291" s="8" t="n">
        <v>43592</v>
      </c>
      <c r="H291" s="7" t="s">
        <v>593</v>
      </c>
      <c r="I291" s="9" t="n">
        <v>1190</v>
      </c>
      <c r="J291" s="7" t="s">
        <v>594</v>
      </c>
    </row>
    <row r="292" customFormat="false" ht="13.2" hidden="false" customHeight="false" outlineLevel="0" collapsed="false">
      <c r="A292" s="0" t="s">
        <v>33</v>
      </c>
      <c r="B292" s="6" t="s">
        <v>34</v>
      </c>
      <c r="C292" s="7" t="s">
        <v>104</v>
      </c>
      <c r="D292" s="7" t="s">
        <v>36</v>
      </c>
      <c r="E292" s="7" t="s">
        <v>397</v>
      </c>
      <c r="F292" s="7" t="s">
        <v>398</v>
      </c>
      <c r="G292" s="8" t="n">
        <v>43592</v>
      </c>
      <c r="H292" s="7" t="s">
        <v>595</v>
      </c>
      <c r="I292" s="9" t="n">
        <v>1336</v>
      </c>
      <c r="J292" s="7" t="s">
        <v>370</v>
      </c>
    </row>
    <row r="293" customFormat="false" ht="13.2" hidden="false" customHeight="false" outlineLevel="0" collapsed="false">
      <c r="A293" s="0" t="s">
        <v>33</v>
      </c>
      <c r="B293" s="6" t="s">
        <v>46</v>
      </c>
      <c r="C293" s="7" t="s">
        <v>109</v>
      </c>
      <c r="D293" s="7" t="s">
        <v>72</v>
      </c>
      <c r="E293" s="7" t="s">
        <v>88</v>
      </c>
      <c r="F293" s="7" t="s">
        <v>89</v>
      </c>
      <c r="G293" s="8" t="n">
        <v>43592</v>
      </c>
      <c r="H293" s="7" t="s">
        <v>596</v>
      </c>
      <c r="I293" s="9" t="n">
        <v>610.44</v>
      </c>
      <c r="J293" s="7" t="s">
        <v>488</v>
      </c>
    </row>
    <row r="294" customFormat="false" ht="13.2" hidden="false" customHeight="false" outlineLevel="0" collapsed="false">
      <c r="A294" s="0" t="s">
        <v>33</v>
      </c>
      <c r="B294" s="6"/>
      <c r="C294" s="7" t="s">
        <v>41</v>
      </c>
      <c r="D294" s="7"/>
      <c r="E294" s="7" t="s">
        <v>148</v>
      </c>
      <c r="F294" s="7" t="s">
        <v>149</v>
      </c>
      <c r="G294" s="8" t="n">
        <v>43592</v>
      </c>
      <c r="H294" s="7" t="s">
        <v>597</v>
      </c>
      <c r="I294" s="9" t="n">
        <v>4500</v>
      </c>
      <c r="J294" s="7" t="s">
        <v>151</v>
      </c>
    </row>
    <row r="295" customFormat="false" ht="13.2" hidden="false" customHeight="false" outlineLevel="0" collapsed="false">
      <c r="A295" s="0" t="s">
        <v>33</v>
      </c>
      <c r="B295" s="6" t="s">
        <v>64</v>
      </c>
      <c r="C295" s="7" t="s">
        <v>553</v>
      </c>
      <c r="D295" s="7" t="s">
        <v>72</v>
      </c>
      <c r="E295" s="7" t="s">
        <v>258</v>
      </c>
      <c r="F295" s="7" t="s">
        <v>259</v>
      </c>
      <c r="G295" s="8" t="n">
        <v>43593</v>
      </c>
      <c r="H295" s="7" t="s">
        <v>598</v>
      </c>
      <c r="I295" s="9" t="n">
        <v>746.04</v>
      </c>
      <c r="J295" s="7" t="s">
        <v>261</v>
      </c>
    </row>
    <row r="296" customFormat="false" ht="13.2" hidden="false" customHeight="false" outlineLevel="0" collapsed="false">
      <c r="A296" s="0" t="s">
        <v>33</v>
      </c>
      <c r="B296" s="6" t="s">
        <v>64</v>
      </c>
      <c r="C296" s="7" t="s">
        <v>553</v>
      </c>
      <c r="D296" s="7" t="s">
        <v>36</v>
      </c>
      <c r="E296" s="7" t="s">
        <v>251</v>
      </c>
      <c r="F296" s="7" t="s">
        <v>252</v>
      </c>
      <c r="G296" s="8" t="n">
        <v>43593</v>
      </c>
      <c r="H296" s="7" t="s">
        <v>599</v>
      </c>
      <c r="I296" s="9" t="n">
        <v>3095</v>
      </c>
      <c r="J296" s="7" t="s">
        <v>600</v>
      </c>
    </row>
    <row r="297" customFormat="false" ht="13.2" hidden="false" customHeight="false" outlineLevel="0" collapsed="false">
      <c r="A297" s="0" t="s">
        <v>33</v>
      </c>
      <c r="B297" s="6"/>
      <c r="C297" s="7" t="s">
        <v>130</v>
      </c>
      <c r="D297" s="7"/>
      <c r="E297" s="7" t="s">
        <v>42</v>
      </c>
      <c r="F297" s="7" t="s">
        <v>43</v>
      </c>
      <c r="G297" s="8" t="n">
        <v>43593</v>
      </c>
      <c r="H297" s="7" t="s">
        <v>601</v>
      </c>
      <c r="I297" s="9" t="n">
        <v>2200</v>
      </c>
      <c r="J297" s="7" t="s">
        <v>486</v>
      </c>
    </row>
    <row r="298" customFormat="false" ht="13.2" hidden="false" customHeight="false" outlineLevel="0" collapsed="false">
      <c r="A298" s="0" t="s">
        <v>33</v>
      </c>
      <c r="B298" s="10" t="s">
        <v>64</v>
      </c>
      <c r="C298" s="7" t="s">
        <v>282</v>
      </c>
      <c r="D298" s="7" t="s">
        <v>48</v>
      </c>
      <c r="E298" s="7" t="s">
        <v>341</v>
      </c>
      <c r="F298" s="7" t="s">
        <v>342</v>
      </c>
      <c r="G298" s="8" t="n">
        <v>43593</v>
      </c>
      <c r="H298" s="7" t="s">
        <v>602</v>
      </c>
      <c r="I298" s="9" t="n">
        <v>911</v>
      </c>
      <c r="J298" s="7" t="s">
        <v>603</v>
      </c>
    </row>
    <row r="299" customFormat="false" ht="13.2" hidden="false" customHeight="false" outlineLevel="0" collapsed="false">
      <c r="A299" s="0" t="s">
        <v>33</v>
      </c>
      <c r="B299" s="6" t="s">
        <v>64</v>
      </c>
      <c r="C299" s="7" t="s">
        <v>203</v>
      </c>
      <c r="D299" s="7" t="s">
        <v>36</v>
      </c>
      <c r="E299" s="7" t="s">
        <v>295</v>
      </c>
      <c r="F299" s="7" t="s">
        <v>296</v>
      </c>
      <c r="G299" s="8" t="n">
        <v>43593</v>
      </c>
      <c r="H299" s="7" t="s">
        <v>604</v>
      </c>
      <c r="I299" s="9" t="n">
        <v>1115.95</v>
      </c>
      <c r="J299" s="7" t="s">
        <v>605</v>
      </c>
    </row>
    <row r="300" customFormat="false" ht="13.2" hidden="false" customHeight="false" outlineLevel="0" collapsed="false">
      <c r="A300" s="0" t="s">
        <v>33</v>
      </c>
      <c r="B300" s="6" t="s">
        <v>64</v>
      </c>
      <c r="C300" s="7" t="s">
        <v>71</v>
      </c>
      <c r="D300" s="7" t="s">
        <v>72</v>
      </c>
      <c r="E300" s="7" t="s">
        <v>77</v>
      </c>
      <c r="F300" s="7" t="s">
        <v>78</v>
      </c>
      <c r="G300" s="8" t="n">
        <v>43593</v>
      </c>
      <c r="H300" s="7" t="s">
        <v>606</v>
      </c>
      <c r="I300" s="9" t="n">
        <v>1139.55</v>
      </c>
      <c r="J300" s="7" t="s">
        <v>607</v>
      </c>
    </row>
    <row r="301" customFormat="false" ht="13.2" hidden="false" customHeight="false" outlineLevel="0" collapsed="false">
      <c r="A301" s="0" t="s">
        <v>33</v>
      </c>
      <c r="B301" s="6" t="s">
        <v>64</v>
      </c>
      <c r="C301" s="7" t="s">
        <v>71</v>
      </c>
      <c r="D301" s="7" t="s">
        <v>72</v>
      </c>
      <c r="E301" s="7" t="s">
        <v>77</v>
      </c>
      <c r="F301" s="7" t="s">
        <v>78</v>
      </c>
      <c r="G301" s="8" t="n">
        <v>43593</v>
      </c>
      <c r="H301" s="7" t="s">
        <v>608</v>
      </c>
      <c r="I301" s="9" t="n">
        <v>1313.75</v>
      </c>
      <c r="J301" s="7" t="s">
        <v>80</v>
      </c>
    </row>
    <row r="302" customFormat="false" ht="13.2" hidden="false" customHeight="false" outlineLevel="0" collapsed="false">
      <c r="A302" s="0" t="s">
        <v>33</v>
      </c>
      <c r="B302" s="6" t="s">
        <v>515</v>
      </c>
      <c r="C302" s="7" t="s">
        <v>516</v>
      </c>
      <c r="D302" s="7" t="s">
        <v>36</v>
      </c>
      <c r="E302" s="7" t="s">
        <v>83</v>
      </c>
      <c r="F302" s="7" t="s">
        <v>84</v>
      </c>
      <c r="G302" s="8" t="n">
        <v>43593</v>
      </c>
      <c r="H302" s="7" t="s">
        <v>609</v>
      </c>
      <c r="I302" s="9" t="n">
        <v>0</v>
      </c>
      <c r="J302" s="7" t="s">
        <v>418</v>
      </c>
    </row>
    <row r="303" customFormat="false" ht="13.2" hidden="false" customHeight="false" outlineLevel="0" collapsed="false">
      <c r="A303" s="0" t="s">
        <v>33</v>
      </c>
      <c r="B303" s="6" t="s">
        <v>515</v>
      </c>
      <c r="C303" s="7" t="s">
        <v>516</v>
      </c>
      <c r="D303" s="7" t="s">
        <v>36</v>
      </c>
      <c r="E303" s="7" t="s">
        <v>83</v>
      </c>
      <c r="F303" s="7" t="s">
        <v>84</v>
      </c>
      <c r="G303" s="8" t="n">
        <v>43593</v>
      </c>
      <c r="H303" s="7" t="s">
        <v>610</v>
      </c>
      <c r="I303" s="9" t="n">
        <v>14760.4</v>
      </c>
      <c r="J303" s="7" t="s">
        <v>418</v>
      </c>
    </row>
    <row r="304" customFormat="false" ht="13.2" hidden="false" customHeight="false" outlineLevel="0" collapsed="false">
      <c r="A304" s="0" t="s">
        <v>33</v>
      </c>
      <c r="B304" s="6" t="s">
        <v>34</v>
      </c>
      <c r="C304" s="7" t="s">
        <v>611</v>
      </c>
      <c r="D304" s="7" t="s">
        <v>72</v>
      </c>
      <c r="E304" s="7" t="s">
        <v>88</v>
      </c>
      <c r="F304" s="7" t="s">
        <v>89</v>
      </c>
      <c r="G304" s="8" t="n">
        <v>43593</v>
      </c>
      <c r="H304" s="7" t="s">
        <v>612</v>
      </c>
      <c r="I304" s="9" t="n">
        <v>607.75</v>
      </c>
      <c r="J304" s="7" t="s">
        <v>613</v>
      </c>
    </row>
    <row r="305" customFormat="false" ht="13.2" hidden="false" customHeight="false" outlineLevel="0" collapsed="false">
      <c r="A305" s="0" t="s">
        <v>33</v>
      </c>
      <c r="B305" s="6" t="s">
        <v>376</v>
      </c>
      <c r="C305" s="11" t="s">
        <v>562</v>
      </c>
      <c r="D305" s="7" t="s">
        <v>72</v>
      </c>
      <c r="E305" s="7" t="s">
        <v>88</v>
      </c>
      <c r="F305" s="7" t="s">
        <v>89</v>
      </c>
      <c r="G305" s="8" t="n">
        <v>43593</v>
      </c>
      <c r="H305" s="7" t="s">
        <v>614</v>
      </c>
      <c r="I305" s="9" t="n">
        <v>961.25</v>
      </c>
      <c r="J305" s="7" t="s">
        <v>615</v>
      </c>
    </row>
    <row r="306" customFormat="false" ht="13.2" hidden="false" customHeight="false" outlineLevel="0" collapsed="false">
      <c r="A306" s="0" t="s">
        <v>33</v>
      </c>
      <c r="B306" s="6" t="s">
        <v>34</v>
      </c>
      <c r="C306" s="7" t="s">
        <v>123</v>
      </c>
      <c r="D306" s="7" t="s">
        <v>36</v>
      </c>
      <c r="E306" s="7" t="s">
        <v>124</v>
      </c>
      <c r="F306" s="7" t="s">
        <v>125</v>
      </c>
      <c r="G306" s="8" t="n">
        <v>43595</v>
      </c>
      <c r="H306" s="7" t="s">
        <v>616</v>
      </c>
      <c r="I306" s="9" t="n">
        <v>46.25</v>
      </c>
      <c r="J306" s="7" t="s">
        <v>277</v>
      </c>
    </row>
    <row r="307" customFormat="false" ht="13.2" hidden="false" customHeight="false" outlineLevel="0" collapsed="false">
      <c r="A307" s="0" t="s">
        <v>33</v>
      </c>
      <c r="B307" s="10" t="s">
        <v>34</v>
      </c>
      <c r="C307" s="7" t="s">
        <v>123</v>
      </c>
      <c r="D307" s="7" t="s">
        <v>36</v>
      </c>
      <c r="E307" s="7" t="s">
        <v>128</v>
      </c>
      <c r="F307" s="7" t="s">
        <v>129</v>
      </c>
      <c r="G307" s="8" t="n">
        <v>43595</v>
      </c>
      <c r="H307" s="7" t="s">
        <v>616</v>
      </c>
      <c r="I307" s="9" t="n">
        <v>270.04</v>
      </c>
      <c r="J307" s="7" t="s">
        <v>277</v>
      </c>
    </row>
    <row r="308" customFormat="false" ht="13.2" hidden="false" customHeight="false" outlineLevel="0" collapsed="false">
      <c r="A308" s="0" t="s">
        <v>33</v>
      </c>
      <c r="B308" s="6" t="s">
        <v>34</v>
      </c>
      <c r="C308" s="7" t="s">
        <v>123</v>
      </c>
      <c r="D308" s="7" t="s">
        <v>36</v>
      </c>
      <c r="E308" s="7" t="s">
        <v>280</v>
      </c>
      <c r="F308" s="7" t="s">
        <v>281</v>
      </c>
      <c r="G308" s="8" t="n">
        <v>43595</v>
      </c>
      <c r="H308" s="7" t="s">
        <v>616</v>
      </c>
      <c r="I308" s="9" t="n">
        <v>116.4</v>
      </c>
      <c r="J308" s="7" t="s">
        <v>277</v>
      </c>
    </row>
    <row r="309" customFormat="false" ht="13.2" hidden="false" customHeight="false" outlineLevel="0" collapsed="false">
      <c r="A309" s="0" t="s">
        <v>33</v>
      </c>
      <c r="B309" s="6" t="s">
        <v>64</v>
      </c>
      <c r="C309" s="7" t="s">
        <v>617</v>
      </c>
      <c r="D309" s="7" t="s">
        <v>36</v>
      </c>
      <c r="E309" s="7" t="s">
        <v>618</v>
      </c>
      <c r="F309" s="7" t="s">
        <v>619</v>
      </c>
      <c r="G309" s="8" t="n">
        <v>43595</v>
      </c>
      <c r="H309" s="7" t="s">
        <v>620</v>
      </c>
      <c r="I309" s="9" t="n">
        <v>2875</v>
      </c>
      <c r="J309" s="7" t="s">
        <v>621</v>
      </c>
    </row>
    <row r="310" customFormat="false" ht="13.2" hidden="false" customHeight="false" outlineLevel="0" collapsed="false">
      <c r="A310" s="0" t="s">
        <v>33</v>
      </c>
      <c r="B310" s="6" t="s">
        <v>64</v>
      </c>
      <c r="C310" s="7" t="s">
        <v>617</v>
      </c>
      <c r="D310" s="7" t="s">
        <v>36</v>
      </c>
      <c r="E310" s="7" t="s">
        <v>622</v>
      </c>
      <c r="F310" s="7" t="s">
        <v>623</v>
      </c>
      <c r="G310" s="8" t="n">
        <v>43595</v>
      </c>
      <c r="H310" s="7" t="s">
        <v>624</v>
      </c>
      <c r="I310" s="9" t="n">
        <v>4000</v>
      </c>
      <c r="J310" s="7" t="s">
        <v>625</v>
      </c>
    </row>
    <row r="311" customFormat="false" ht="13.2" hidden="false" customHeight="false" outlineLevel="0" collapsed="false">
      <c r="A311" s="0" t="s">
        <v>33</v>
      </c>
      <c r="B311" s="6" t="s">
        <v>64</v>
      </c>
      <c r="C311" s="7" t="s">
        <v>626</v>
      </c>
      <c r="D311" s="7" t="s">
        <v>36</v>
      </c>
      <c r="E311" s="7" t="s">
        <v>627</v>
      </c>
      <c r="F311" s="7" t="s">
        <v>628</v>
      </c>
      <c r="G311" s="8" t="n">
        <v>43595</v>
      </c>
      <c r="H311" s="7" t="s">
        <v>629</v>
      </c>
      <c r="I311" s="9" t="n">
        <v>787</v>
      </c>
      <c r="J311" s="7" t="s">
        <v>630</v>
      </c>
    </row>
    <row r="312" customFormat="false" ht="13.2" hidden="false" customHeight="false" outlineLevel="0" collapsed="false">
      <c r="A312" s="0" t="s">
        <v>33</v>
      </c>
      <c r="B312" s="6" t="s">
        <v>34</v>
      </c>
      <c r="C312" s="7" t="s">
        <v>631</v>
      </c>
      <c r="D312" s="7" t="s">
        <v>36</v>
      </c>
      <c r="E312" s="7" t="s">
        <v>188</v>
      </c>
      <c r="F312" s="7" t="s">
        <v>189</v>
      </c>
      <c r="G312" s="8" t="n">
        <v>43595</v>
      </c>
      <c r="H312" s="7" t="s">
        <v>632</v>
      </c>
      <c r="I312" s="9" t="n">
        <v>1475</v>
      </c>
      <c r="J312" s="7" t="s">
        <v>633</v>
      </c>
    </row>
    <row r="313" customFormat="false" ht="13.2" hidden="false" customHeight="false" outlineLevel="0" collapsed="false">
      <c r="A313" s="0" t="s">
        <v>33</v>
      </c>
      <c r="B313" s="6" t="s">
        <v>34</v>
      </c>
      <c r="C313" s="7" t="s">
        <v>631</v>
      </c>
      <c r="D313" s="7" t="s">
        <v>36</v>
      </c>
      <c r="E313" s="7" t="s">
        <v>188</v>
      </c>
      <c r="F313" s="7" t="s">
        <v>189</v>
      </c>
      <c r="G313" s="8" t="n">
        <v>43595</v>
      </c>
      <c r="H313" s="7" t="s">
        <v>634</v>
      </c>
      <c r="I313" s="9" t="n">
        <v>1600</v>
      </c>
      <c r="J313" s="7" t="s">
        <v>635</v>
      </c>
    </row>
    <row r="314" customFormat="false" ht="13.2" hidden="false" customHeight="false" outlineLevel="0" collapsed="false">
      <c r="A314" s="0" t="s">
        <v>33</v>
      </c>
      <c r="B314" s="6" t="s">
        <v>34</v>
      </c>
      <c r="C314" s="7" t="s">
        <v>104</v>
      </c>
      <c r="D314" s="7" t="s">
        <v>48</v>
      </c>
      <c r="E314" s="7" t="s">
        <v>49</v>
      </c>
      <c r="F314" s="7" t="s">
        <v>50</v>
      </c>
      <c r="G314" s="8" t="n">
        <v>43595</v>
      </c>
      <c r="H314" s="7" t="s">
        <v>636</v>
      </c>
      <c r="I314" s="9" t="n">
        <v>840</v>
      </c>
      <c r="J314" s="7" t="s">
        <v>637</v>
      </c>
    </row>
    <row r="315" customFormat="false" ht="13.2" hidden="false" customHeight="false" outlineLevel="0" collapsed="false">
      <c r="A315" s="0" t="s">
        <v>33</v>
      </c>
      <c r="B315" s="6" t="s">
        <v>34</v>
      </c>
      <c r="C315" s="7" t="s">
        <v>112</v>
      </c>
      <c r="D315" s="7" t="s">
        <v>36</v>
      </c>
      <c r="E315" s="7" t="s">
        <v>119</v>
      </c>
      <c r="F315" s="7" t="s">
        <v>120</v>
      </c>
      <c r="G315" s="8" t="n">
        <v>43598</v>
      </c>
      <c r="H315" s="7" t="s">
        <v>638</v>
      </c>
      <c r="I315" s="9" t="n">
        <v>506.64</v>
      </c>
      <c r="J315" s="7" t="s">
        <v>202</v>
      </c>
    </row>
    <row r="316" customFormat="false" ht="13.2" hidden="false" customHeight="false" outlineLevel="0" collapsed="false">
      <c r="A316" s="0" t="s">
        <v>33</v>
      </c>
      <c r="B316" s="6" t="s">
        <v>34</v>
      </c>
      <c r="C316" s="7" t="s">
        <v>112</v>
      </c>
      <c r="D316" s="7" t="s">
        <v>36</v>
      </c>
      <c r="E316" s="7" t="s">
        <v>37</v>
      </c>
      <c r="F316" s="7" t="s">
        <v>38</v>
      </c>
      <c r="G316" s="8" t="n">
        <v>43598</v>
      </c>
      <c r="H316" s="7" t="s">
        <v>639</v>
      </c>
      <c r="I316" s="9" t="n">
        <v>748.15</v>
      </c>
      <c r="J316" s="7" t="s">
        <v>640</v>
      </c>
    </row>
    <row r="317" customFormat="false" ht="13.2" hidden="false" customHeight="false" outlineLevel="0" collapsed="false">
      <c r="A317" s="0" t="s">
        <v>33</v>
      </c>
      <c r="B317" s="6" t="s">
        <v>64</v>
      </c>
      <c r="C317" s="7" t="s">
        <v>203</v>
      </c>
      <c r="D317" s="7" t="s">
        <v>36</v>
      </c>
      <c r="E317" s="7" t="s">
        <v>206</v>
      </c>
      <c r="F317" s="7" t="s">
        <v>207</v>
      </c>
      <c r="G317" s="8" t="n">
        <v>43598</v>
      </c>
      <c r="H317" s="7" t="s">
        <v>641</v>
      </c>
      <c r="I317" s="9" t="n">
        <v>1238.33</v>
      </c>
      <c r="J317" s="7" t="s">
        <v>408</v>
      </c>
    </row>
    <row r="318" customFormat="false" ht="13.2" hidden="false" customHeight="false" outlineLevel="0" collapsed="false">
      <c r="A318" s="0" t="s">
        <v>33</v>
      </c>
      <c r="B318" s="6" t="s">
        <v>64</v>
      </c>
      <c r="C318" s="7" t="s">
        <v>203</v>
      </c>
      <c r="D318" s="7" t="s">
        <v>36</v>
      </c>
      <c r="E318" s="7" t="s">
        <v>295</v>
      </c>
      <c r="F318" s="7" t="s">
        <v>296</v>
      </c>
      <c r="G318" s="8" t="n">
        <v>43598</v>
      </c>
      <c r="H318" s="7" t="s">
        <v>642</v>
      </c>
      <c r="I318" s="9" t="n">
        <v>484.52</v>
      </c>
      <c r="J318" s="7" t="s">
        <v>605</v>
      </c>
    </row>
    <row r="319" customFormat="false" ht="13.2" hidden="false" customHeight="false" outlineLevel="0" collapsed="false">
      <c r="A319" s="0" t="s">
        <v>33</v>
      </c>
      <c r="B319" s="6" t="s">
        <v>64</v>
      </c>
      <c r="C319" s="7" t="s">
        <v>203</v>
      </c>
      <c r="D319" s="7" t="s">
        <v>36</v>
      </c>
      <c r="E319" s="7" t="s">
        <v>295</v>
      </c>
      <c r="F319" s="7" t="s">
        <v>296</v>
      </c>
      <c r="G319" s="8" t="n">
        <v>43598</v>
      </c>
      <c r="H319" s="7" t="s">
        <v>643</v>
      </c>
      <c r="I319" s="9" t="n">
        <v>680.27</v>
      </c>
      <c r="J319" s="7" t="s">
        <v>605</v>
      </c>
    </row>
    <row r="320" customFormat="false" ht="13.2" hidden="false" customHeight="false" outlineLevel="0" collapsed="false">
      <c r="A320" s="0" t="s">
        <v>33</v>
      </c>
      <c r="B320" s="6"/>
      <c r="C320" s="7" t="s">
        <v>644</v>
      </c>
      <c r="D320" s="7"/>
      <c r="E320" s="7" t="s">
        <v>212</v>
      </c>
      <c r="F320" s="7" t="s">
        <v>213</v>
      </c>
      <c r="G320" s="8" t="n">
        <v>43598</v>
      </c>
      <c r="H320" s="7" t="s">
        <v>645</v>
      </c>
      <c r="I320" s="9" t="n">
        <v>1145.31</v>
      </c>
      <c r="J320" s="7" t="s">
        <v>646</v>
      </c>
    </row>
    <row r="321" customFormat="false" ht="13.2" hidden="false" customHeight="false" outlineLevel="0" collapsed="false">
      <c r="A321" s="0" t="s">
        <v>33</v>
      </c>
      <c r="B321" s="6" t="s">
        <v>34</v>
      </c>
      <c r="C321" s="7" t="s">
        <v>35</v>
      </c>
      <c r="D321" s="7" t="s">
        <v>36</v>
      </c>
      <c r="E321" s="7" t="s">
        <v>119</v>
      </c>
      <c r="F321" s="7" t="s">
        <v>120</v>
      </c>
      <c r="G321" s="8" t="n">
        <v>43598</v>
      </c>
      <c r="H321" s="7" t="s">
        <v>647</v>
      </c>
      <c r="I321" s="9" t="n">
        <v>497.87</v>
      </c>
      <c r="J321" s="7" t="s">
        <v>648</v>
      </c>
    </row>
    <row r="322" customFormat="false" ht="13.2" hidden="false" customHeight="false" outlineLevel="0" collapsed="false">
      <c r="A322" s="0" t="s">
        <v>33</v>
      </c>
      <c r="B322" s="6" t="s">
        <v>34</v>
      </c>
      <c r="C322" s="7" t="s">
        <v>35</v>
      </c>
      <c r="D322" s="7" t="s">
        <v>36</v>
      </c>
      <c r="E322" s="7" t="s">
        <v>37</v>
      </c>
      <c r="F322" s="7" t="s">
        <v>38</v>
      </c>
      <c r="G322" s="8" t="n">
        <v>43598</v>
      </c>
      <c r="H322" s="7" t="s">
        <v>649</v>
      </c>
      <c r="I322" s="9" t="n">
        <v>700.66</v>
      </c>
      <c r="J322" s="7" t="s">
        <v>40</v>
      </c>
    </row>
    <row r="323" customFormat="false" ht="13.2" hidden="false" customHeight="false" outlineLevel="0" collapsed="false">
      <c r="A323" s="0" t="s">
        <v>33</v>
      </c>
      <c r="B323" s="6" t="s">
        <v>34</v>
      </c>
      <c r="C323" s="7" t="s">
        <v>35</v>
      </c>
      <c r="D323" s="7" t="s">
        <v>36</v>
      </c>
      <c r="E323" s="7" t="s">
        <v>37</v>
      </c>
      <c r="F323" s="7" t="s">
        <v>38</v>
      </c>
      <c r="G323" s="8" t="n">
        <v>43598</v>
      </c>
      <c r="H323" s="7" t="s">
        <v>650</v>
      </c>
      <c r="I323" s="9" t="n">
        <v>748.15</v>
      </c>
      <c r="J323" s="7" t="s">
        <v>640</v>
      </c>
    </row>
    <row r="324" customFormat="false" ht="13.2" hidden="false" customHeight="false" outlineLevel="0" collapsed="false">
      <c r="A324" s="0" t="s">
        <v>33</v>
      </c>
      <c r="B324" s="6" t="s">
        <v>300</v>
      </c>
      <c r="C324" s="7" t="s">
        <v>301</v>
      </c>
      <c r="D324" s="7" t="s">
        <v>36</v>
      </c>
      <c r="E324" s="7" t="s">
        <v>302</v>
      </c>
      <c r="F324" s="7" t="s">
        <v>303</v>
      </c>
      <c r="G324" s="8" t="n">
        <v>43599</v>
      </c>
      <c r="H324" s="7" t="s">
        <v>651</v>
      </c>
      <c r="I324" s="9" t="n">
        <v>10000</v>
      </c>
      <c r="J324" s="7" t="s">
        <v>652</v>
      </c>
    </row>
    <row r="325" customFormat="false" ht="13.2" hidden="false" customHeight="false" outlineLevel="0" collapsed="false">
      <c r="A325" s="0" t="s">
        <v>33</v>
      </c>
      <c r="B325" s="6" t="s">
        <v>34</v>
      </c>
      <c r="C325" s="7" t="s">
        <v>468</v>
      </c>
      <c r="D325" s="7" t="s">
        <v>36</v>
      </c>
      <c r="E325" s="7" t="s">
        <v>469</v>
      </c>
      <c r="F325" s="7" t="s">
        <v>470</v>
      </c>
      <c r="G325" s="8" t="n">
        <v>43600</v>
      </c>
      <c r="H325" s="7" t="s">
        <v>653</v>
      </c>
      <c r="I325" s="9" t="n">
        <v>94.13</v>
      </c>
      <c r="J325" s="7" t="s">
        <v>472</v>
      </c>
    </row>
    <row r="326" customFormat="false" ht="13.2" hidden="false" customHeight="false" outlineLevel="0" collapsed="false">
      <c r="A326" s="0" t="s">
        <v>33</v>
      </c>
      <c r="B326" s="6" t="s">
        <v>34</v>
      </c>
      <c r="C326" s="7" t="s">
        <v>118</v>
      </c>
      <c r="D326" s="7" t="s">
        <v>36</v>
      </c>
      <c r="E326" s="7" t="s">
        <v>469</v>
      </c>
      <c r="F326" s="7" t="s">
        <v>470</v>
      </c>
      <c r="G326" s="8" t="n">
        <v>43600</v>
      </c>
      <c r="H326" s="7" t="s">
        <v>653</v>
      </c>
      <c r="I326" s="9" t="n">
        <v>52.74</v>
      </c>
      <c r="J326" s="7" t="s">
        <v>472</v>
      </c>
    </row>
    <row r="327" customFormat="false" ht="13.2" hidden="false" customHeight="false" outlineLevel="0" collapsed="false">
      <c r="A327" s="0" t="s">
        <v>33</v>
      </c>
      <c r="B327" s="10" t="s">
        <v>34</v>
      </c>
      <c r="C327" s="7" t="s">
        <v>53</v>
      </c>
      <c r="D327" s="7" t="s">
        <v>36</v>
      </c>
      <c r="E327" s="7" t="s">
        <v>469</v>
      </c>
      <c r="F327" s="7" t="s">
        <v>470</v>
      </c>
      <c r="G327" s="8" t="n">
        <v>43600</v>
      </c>
      <c r="H327" s="7" t="s">
        <v>653</v>
      </c>
      <c r="I327" s="9" t="n">
        <v>98.79</v>
      </c>
      <c r="J327" s="7" t="s">
        <v>472</v>
      </c>
    </row>
    <row r="328" customFormat="false" ht="13.2" hidden="false" customHeight="false" outlineLevel="0" collapsed="false">
      <c r="A328" s="0" t="s">
        <v>33</v>
      </c>
      <c r="B328" s="6" t="s">
        <v>34</v>
      </c>
      <c r="C328" s="7" t="s">
        <v>123</v>
      </c>
      <c r="D328" s="7" t="s">
        <v>72</v>
      </c>
      <c r="E328" s="7" t="s">
        <v>168</v>
      </c>
      <c r="F328" s="7" t="s">
        <v>169</v>
      </c>
      <c r="G328" s="8" t="n">
        <v>43600</v>
      </c>
      <c r="H328" s="7" t="s">
        <v>654</v>
      </c>
      <c r="I328" s="9" t="n">
        <v>911.13</v>
      </c>
      <c r="J328" s="7" t="s">
        <v>171</v>
      </c>
    </row>
    <row r="329" customFormat="false" ht="13.2" hidden="false" customHeight="false" outlineLevel="0" collapsed="false">
      <c r="A329" s="0" t="s">
        <v>33</v>
      </c>
      <c r="B329" s="6"/>
      <c r="C329" s="7" t="s">
        <v>130</v>
      </c>
      <c r="D329" s="7"/>
      <c r="E329" s="7" t="s">
        <v>42</v>
      </c>
      <c r="F329" s="7" t="s">
        <v>43</v>
      </c>
      <c r="G329" s="8" t="n">
        <v>43600</v>
      </c>
      <c r="H329" s="7" t="s">
        <v>655</v>
      </c>
      <c r="I329" s="9" t="n">
        <v>795</v>
      </c>
      <c r="J329" s="7" t="s">
        <v>656</v>
      </c>
    </row>
    <row r="330" customFormat="false" ht="13.2" hidden="false" customHeight="false" outlineLevel="0" collapsed="false">
      <c r="A330" s="0" t="s">
        <v>33</v>
      </c>
      <c r="B330" s="6" t="s">
        <v>34</v>
      </c>
      <c r="C330" s="7" t="s">
        <v>285</v>
      </c>
      <c r="D330" s="7" t="s">
        <v>36</v>
      </c>
      <c r="E330" s="7" t="s">
        <v>83</v>
      </c>
      <c r="F330" s="7" t="s">
        <v>84</v>
      </c>
      <c r="G330" s="8" t="n">
        <v>43600</v>
      </c>
      <c r="H330" s="7" t="s">
        <v>657</v>
      </c>
      <c r="I330" s="9" t="n">
        <v>1807.52</v>
      </c>
      <c r="J330" s="7" t="s">
        <v>287</v>
      </c>
    </row>
    <row r="331" customFormat="false" ht="13.2" hidden="false" customHeight="false" outlineLevel="0" collapsed="false">
      <c r="A331" s="0" t="s">
        <v>33</v>
      </c>
      <c r="B331" s="6" t="s">
        <v>34</v>
      </c>
      <c r="C331" s="7" t="s">
        <v>104</v>
      </c>
      <c r="D331" s="7" t="s">
        <v>36</v>
      </c>
      <c r="E331" s="7" t="s">
        <v>105</v>
      </c>
      <c r="F331" s="7" t="s">
        <v>106</v>
      </c>
      <c r="G331" s="8" t="n">
        <v>43600</v>
      </c>
      <c r="H331" s="7" t="s">
        <v>658</v>
      </c>
      <c r="I331" s="9" t="n">
        <v>2084.24</v>
      </c>
      <c r="J331" s="7" t="s">
        <v>659</v>
      </c>
    </row>
    <row r="332" customFormat="false" ht="13.2" hidden="false" customHeight="false" outlineLevel="0" collapsed="false">
      <c r="A332" s="0" t="s">
        <v>33</v>
      </c>
      <c r="B332" s="6" t="s">
        <v>34</v>
      </c>
      <c r="C332" s="7" t="s">
        <v>104</v>
      </c>
      <c r="D332" s="7" t="s">
        <v>36</v>
      </c>
      <c r="E332" s="7" t="s">
        <v>105</v>
      </c>
      <c r="F332" s="7" t="s">
        <v>106</v>
      </c>
      <c r="G332" s="8" t="n">
        <v>43600</v>
      </c>
      <c r="H332" s="7" t="s">
        <v>660</v>
      </c>
      <c r="I332" s="9" t="n">
        <v>4729</v>
      </c>
      <c r="J332" s="7" t="s">
        <v>661</v>
      </c>
    </row>
    <row r="333" customFormat="false" ht="13.2" hidden="false" customHeight="false" outlineLevel="0" collapsed="false">
      <c r="A333" s="0" t="s">
        <v>33</v>
      </c>
      <c r="B333" s="6" t="s">
        <v>34</v>
      </c>
      <c r="C333" s="7" t="s">
        <v>104</v>
      </c>
      <c r="D333" s="7" t="s">
        <v>36</v>
      </c>
      <c r="E333" s="7" t="s">
        <v>469</v>
      </c>
      <c r="F333" s="7" t="s">
        <v>470</v>
      </c>
      <c r="G333" s="8" t="n">
        <v>43600</v>
      </c>
      <c r="H333" s="7" t="s">
        <v>653</v>
      </c>
      <c r="I333" s="9" t="n">
        <v>338.54</v>
      </c>
      <c r="J333" s="7" t="s">
        <v>472</v>
      </c>
    </row>
    <row r="334" customFormat="false" ht="13.2" hidden="false" customHeight="false" outlineLevel="0" collapsed="false">
      <c r="A334" s="0" t="s">
        <v>33</v>
      </c>
      <c r="B334" s="6"/>
      <c r="C334" s="7" t="s">
        <v>288</v>
      </c>
      <c r="D334" s="7"/>
      <c r="E334" s="7" t="s">
        <v>42</v>
      </c>
      <c r="F334" s="7" t="s">
        <v>43</v>
      </c>
      <c r="G334" s="8" t="n">
        <v>43600</v>
      </c>
      <c r="H334" s="7" t="s">
        <v>662</v>
      </c>
      <c r="I334" s="9" t="n">
        <v>44119.57</v>
      </c>
      <c r="J334" s="7" t="s">
        <v>290</v>
      </c>
    </row>
    <row r="335" customFormat="false" ht="13.2" hidden="false" customHeight="false" outlineLevel="0" collapsed="false">
      <c r="A335" s="0" t="s">
        <v>33</v>
      </c>
      <c r="B335" s="6" t="s">
        <v>64</v>
      </c>
      <c r="C335" s="7" t="s">
        <v>87</v>
      </c>
      <c r="D335" s="7" t="s">
        <v>72</v>
      </c>
      <c r="E335" s="7" t="s">
        <v>88</v>
      </c>
      <c r="F335" s="7" t="s">
        <v>89</v>
      </c>
      <c r="G335" s="8" t="n">
        <v>43600</v>
      </c>
      <c r="H335" s="7" t="s">
        <v>663</v>
      </c>
      <c r="I335" s="9" t="n">
        <v>861.82</v>
      </c>
      <c r="J335" s="7" t="s">
        <v>664</v>
      </c>
    </row>
    <row r="336" customFormat="false" ht="13.2" hidden="false" customHeight="false" outlineLevel="0" collapsed="false">
      <c r="A336" s="0" t="s">
        <v>33</v>
      </c>
      <c r="B336" s="6" t="s">
        <v>64</v>
      </c>
      <c r="C336" s="7" t="s">
        <v>87</v>
      </c>
      <c r="D336" s="7" t="s">
        <v>72</v>
      </c>
      <c r="E336" s="7" t="s">
        <v>88</v>
      </c>
      <c r="F336" s="7" t="s">
        <v>89</v>
      </c>
      <c r="G336" s="8" t="n">
        <v>43600</v>
      </c>
      <c r="H336" s="7" t="s">
        <v>665</v>
      </c>
      <c r="I336" s="9" t="n">
        <v>1047</v>
      </c>
      <c r="J336" s="7" t="s">
        <v>292</v>
      </c>
    </row>
    <row r="337" customFormat="false" ht="13.2" hidden="false" customHeight="false" outlineLevel="0" collapsed="false">
      <c r="A337" s="0" t="s">
        <v>33</v>
      </c>
      <c r="B337" s="6" t="s">
        <v>293</v>
      </c>
      <c r="C337" s="7" t="s">
        <v>294</v>
      </c>
      <c r="D337" s="7" t="s">
        <v>36</v>
      </c>
      <c r="E337" s="7" t="s">
        <v>541</v>
      </c>
      <c r="F337" s="7" t="s">
        <v>542</v>
      </c>
      <c r="G337" s="8" t="n">
        <v>43600</v>
      </c>
      <c r="H337" s="7" t="s">
        <v>666</v>
      </c>
      <c r="I337" s="9" t="n">
        <v>85.16</v>
      </c>
      <c r="J337" s="7" t="s">
        <v>370</v>
      </c>
    </row>
    <row r="338" customFormat="false" ht="13.2" hidden="false" customHeight="false" outlineLevel="0" collapsed="false">
      <c r="A338" s="0" t="s">
        <v>33</v>
      </c>
      <c r="B338" s="10" t="s">
        <v>293</v>
      </c>
      <c r="C338" s="7" t="s">
        <v>294</v>
      </c>
      <c r="D338" s="7" t="s">
        <v>36</v>
      </c>
      <c r="E338" s="7" t="s">
        <v>545</v>
      </c>
      <c r="F338" s="7" t="s">
        <v>546</v>
      </c>
      <c r="G338" s="8" t="n">
        <v>43600</v>
      </c>
      <c r="H338" s="7" t="s">
        <v>666</v>
      </c>
      <c r="I338" s="9" t="n">
        <v>1940</v>
      </c>
      <c r="J338" s="7" t="s">
        <v>370</v>
      </c>
    </row>
    <row r="339" customFormat="false" ht="13.2" hidden="false" customHeight="false" outlineLevel="0" collapsed="false">
      <c r="A339" s="0" t="s">
        <v>33</v>
      </c>
      <c r="B339" s="6" t="s">
        <v>64</v>
      </c>
      <c r="C339" s="7" t="s">
        <v>530</v>
      </c>
      <c r="D339" s="7" t="s">
        <v>72</v>
      </c>
      <c r="E339" s="7" t="s">
        <v>168</v>
      </c>
      <c r="F339" s="7" t="s">
        <v>169</v>
      </c>
      <c r="G339" s="8" t="n">
        <v>43600</v>
      </c>
      <c r="H339" s="7" t="s">
        <v>667</v>
      </c>
      <c r="I339" s="9" t="n">
        <v>517.6</v>
      </c>
      <c r="J339" s="7" t="s">
        <v>668</v>
      </c>
    </row>
    <row r="340" customFormat="false" ht="13.2" hidden="false" customHeight="false" outlineLevel="0" collapsed="false">
      <c r="A340" s="0" t="s">
        <v>33</v>
      </c>
      <c r="B340" s="6" t="s">
        <v>34</v>
      </c>
      <c r="C340" s="7" t="s">
        <v>118</v>
      </c>
      <c r="D340" s="7" t="s">
        <v>36</v>
      </c>
      <c r="E340" s="7" t="s">
        <v>119</v>
      </c>
      <c r="F340" s="7" t="s">
        <v>120</v>
      </c>
      <c r="G340" s="8" t="n">
        <v>43601</v>
      </c>
      <c r="H340" s="7" t="s">
        <v>669</v>
      </c>
      <c r="I340" s="9" t="n">
        <v>428.28</v>
      </c>
      <c r="J340" s="7" t="s">
        <v>670</v>
      </c>
    </row>
    <row r="341" customFormat="false" ht="13.2" hidden="false" customHeight="false" outlineLevel="0" collapsed="false">
      <c r="A341" s="0" t="s">
        <v>33</v>
      </c>
      <c r="B341" s="10" t="s">
        <v>34</v>
      </c>
      <c r="C341" s="7" t="s">
        <v>118</v>
      </c>
      <c r="D341" s="7" t="s">
        <v>36</v>
      </c>
      <c r="E341" s="7" t="s">
        <v>119</v>
      </c>
      <c r="F341" s="7" t="s">
        <v>120</v>
      </c>
      <c r="G341" s="8" t="n">
        <v>43601</v>
      </c>
      <c r="H341" s="7" t="s">
        <v>671</v>
      </c>
      <c r="I341" s="9" t="n">
        <v>692.78</v>
      </c>
      <c r="J341" s="7" t="s">
        <v>328</v>
      </c>
    </row>
    <row r="342" customFormat="false" ht="13.2" hidden="false" customHeight="false" outlineLevel="0" collapsed="false">
      <c r="A342" s="0" t="s">
        <v>33</v>
      </c>
      <c r="B342" s="6" t="s">
        <v>34</v>
      </c>
      <c r="C342" s="7" t="s">
        <v>118</v>
      </c>
      <c r="D342" s="7" t="s">
        <v>36</v>
      </c>
      <c r="E342" s="7" t="s">
        <v>119</v>
      </c>
      <c r="F342" s="7" t="s">
        <v>120</v>
      </c>
      <c r="G342" s="8" t="n">
        <v>43601</v>
      </c>
      <c r="H342" s="7" t="s">
        <v>672</v>
      </c>
      <c r="I342" s="9" t="n">
        <v>1018.56</v>
      </c>
      <c r="J342" s="7" t="s">
        <v>673</v>
      </c>
    </row>
    <row r="343" customFormat="false" ht="13.2" hidden="false" customHeight="false" outlineLevel="0" collapsed="false">
      <c r="A343" s="0" t="s">
        <v>33</v>
      </c>
      <c r="B343" s="10" t="s">
        <v>64</v>
      </c>
      <c r="C343" s="7" t="s">
        <v>617</v>
      </c>
      <c r="D343" s="7" t="s">
        <v>36</v>
      </c>
      <c r="E343" s="7" t="s">
        <v>618</v>
      </c>
      <c r="F343" s="7" t="s">
        <v>619</v>
      </c>
      <c r="G343" s="8" t="n">
        <v>43601</v>
      </c>
      <c r="H343" s="7" t="s">
        <v>674</v>
      </c>
      <c r="I343" s="9" t="n">
        <v>680</v>
      </c>
      <c r="J343" s="7" t="s">
        <v>675</v>
      </c>
    </row>
    <row r="344" customFormat="false" ht="13.2" hidden="false" customHeight="false" outlineLevel="0" collapsed="false">
      <c r="A344" s="0" t="s">
        <v>33</v>
      </c>
      <c r="B344" s="6" t="s">
        <v>64</v>
      </c>
      <c r="C344" s="7" t="s">
        <v>617</v>
      </c>
      <c r="D344" s="7" t="s">
        <v>36</v>
      </c>
      <c r="E344" s="7" t="s">
        <v>618</v>
      </c>
      <c r="F344" s="7" t="s">
        <v>619</v>
      </c>
      <c r="G344" s="8" t="n">
        <v>43601</v>
      </c>
      <c r="H344" s="7" t="s">
        <v>676</v>
      </c>
      <c r="I344" s="9" t="n">
        <v>890</v>
      </c>
      <c r="J344" s="7" t="s">
        <v>677</v>
      </c>
    </row>
    <row r="345" customFormat="false" ht="13.2" hidden="false" customHeight="false" outlineLevel="0" collapsed="false">
      <c r="A345" s="0" t="s">
        <v>33</v>
      </c>
      <c r="B345" s="6" t="s">
        <v>64</v>
      </c>
      <c r="C345" s="7" t="s">
        <v>617</v>
      </c>
      <c r="D345" s="7" t="s">
        <v>36</v>
      </c>
      <c r="E345" s="7" t="s">
        <v>618</v>
      </c>
      <c r="F345" s="7" t="s">
        <v>619</v>
      </c>
      <c r="G345" s="8" t="n">
        <v>43601</v>
      </c>
      <c r="H345" s="7" t="s">
        <v>678</v>
      </c>
      <c r="I345" s="9" t="n">
        <v>1800</v>
      </c>
      <c r="J345" s="7" t="s">
        <v>679</v>
      </c>
    </row>
    <row r="346" customFormat="false" ht="13.2" hidden="false" customHeight="false" outlineLevel="0" collapsed="false">
      <c r="A346" s="0" t="s">
        <v>33</v>
      </c>
      <c r="B346" s="6" t="s">
        <v>376</v>
      </c>
      <c r="C346" s="7" t="s">
        <v>377</v>
      </c>
      <c r="D346" s="7" t="s">
        <v>48</v>
      </c>
      <c r="E346" s="7" t="s">
        <v>136</v>
      </c>
      <c r="F346" s="7" t="s">
        <v>137</v>
      </c>
      <c r="G346" s="8" t="n">
        <v>43602</v>
      </c>
      <c r="H346" s="7" t="s">
        <v>680</v>
      </c>
      <c r="I346" s="9" t="n">
        <v>1014.52</v>
      </c>
      <c r="J346" s="7" t="s">
        <v>381</v>
      </c>
    </row>
    <row r="347" customFormat="false" ht="13.2" hidden="false" customHeight="false" outlineLevel="0" collapsed="false">
      <c r="A347" s="0" t="s">
        <v>33</v>
      </c>
      <c r="B347" s="6" t="s">
        <v>376</v>
      </c>
      <c r="C347" s="7" t="s">
        <v>377</v>
      </c>
      <c r="D347" s="7" t="s">
        <v>48</v>
      </c>
      <c r="E347" s="7" t="s">
        <v>136</v>
      </c>
      <c r="F347" s="7" t="s">
        <v>137</v>
      </c>
      <c r="G347" s="8" t="n">
        <v>43602</v>
      </c>
      <c r="H347" s="7" t="s">
        <v>681</v>
      </c>
      <c r="I347" s="9" t="n">
        <v>1800</v>
      </c>
      <c r="J347" s="7" t="s">
        <v>682</v>
      </c>
    </row>
    <row r="348" customFormat="false" ht="13.2" hidden="false" customHeight="false" outlineLevel="0" collapsed="false">
      <c r="A348" s="0" t="s">
        <v>33</v>
      </c>
      <c r="B348" s="6" t="s">
        <v>376</v>
      </c>
      <c r="C348" s="7" t="s">
        <v>377</v>
      </c>
      <c r="D348" s="7" t="s">
        <v>48</v>
      </c>
      <c r="E348" s="7" t="s">
        <v>136</v>
      </c>
      <c r="F348" s="7" t="s">
        <v>137</v>
      </c>
      <c r="G348" s="8" t="n">
        <v>43602</v>
      </c>
      <c r="H348" s="7" t="s">
        <v>683</v>
      </c>
      <c r="I348" s="9" t="n">
        <v>2400</v>
      </c>
      <c r="J348" s="7" t="s">
        <v>682</v>
      </c>
    </row>
    <row r="349" customFormat="false" ht="13.2" hidden="false" customHeight="false" outlineLevel="0" collapsed="false">
      <c r="A349" s="0" t="s">
        <v>33</v>
      </c>
      <c r="B349" s="6" t="s">
        <v>34</v>
      </c>
      <c r="C349" s="7" t="s">
        <v>112</v>
      </c>
      <c r="D349" s="7" t="s">
        <v>36</v>
      </c>
      <c r="E349" s="7" t="s">
        <v>119</v>
      </c>
      <c r="F349" s="7" t="s">
        <v>120</v>
      </c>
      <c r="G349" s="8" t="n">
        <v>43603</v>
      </c>
      <c r="H349" s="7" t="s">
        <v>684</v>
      </c>
      <c r="I349" s="9" t="n">
        <v>335.53</v>
      </c>
      <c r="J349" s="7" t="s">
        <v>415</v>
      </c>
    </row>
    <row r="350" customFormat="false" ht="13.2" hidden="false" customHeight="false" outlineLevel="0" collapsed="false">
      <c r="A350" s="0" t="s">
        <v>33</v>
      </c>
      <c r="B350" s="6" t="s">
        <v>34</v>
      </c>
      <c r="C350" s="7" t="s">
        <v>112</v>
      </c>
      <c r="D350" s="7" t="s">
        <v>36</v>
      </c>
      <c r="E350" s="7" t="s">
        <v>119</v>
      </c>
      <c r="F350" s="7" t="s">
        <v>120</v>
      </c>
      <c r="G350" s="8" t="n">
        <v>43603</v>
      </c>
      <c r="H350" s="7" t="s">
        <v>685</v>
      </c>
      <c r="I350" s="9" t="n">
        <v>598.14</v>
      </c>
      <c r="J350" s="7" t="s">
        <v>161</v>
      </c>
    </row>
    <row r="351" customFormat="false" ht="13.2" hidden="false" customHeight="false" outlineLevel="0" collapsed="false">
      <c r="A351" s="0" t="s">
        <v>33</v>
      </c>
      <c r="B351" s="6" t="s">
        <v>34</v>
      </c>
      <c r="C351" s="7" t="s">
        <v>112</v>
      </c>
      <c r="D351" s="7" t="s">
        <v>36</v>
      </c>
      <c r="E351" s="7" t="s">
        <v>119</v>
      </c>
      <c r="F351" s="7" t="s">
        <v>120</v>
      </c>
      <c r="G351" s="8" t="n">
        <v>43603</v>
      </c>
      <c r="H351" s="7" t="s">
        <v>686</v>
      </c>
      <c r="I351" s="9" t="n">
        <v>841.28</v>
      </c>
      <c r="J351" s="7" t="s">
        <v>161</v>
      </c>
    </row>
    <row r="352" customFormat="false" ht="13.2" hidden="false" customHeight="false" outlineLevel="0" collapsed="false">
      <c r="A352" s="0" t="s">
        <v>33</v>
      </c>
      <c r="B352" s="6" t="s">
        <v>34</v>
      </c>
      <c r="C352" s="7" t="s">
        <v>112</v>
      </c>
      <c r="D352" s="7" t="s">
        <v>36</v>
      </c>
      <c r="E352" s="7" t="s">
        <v>119</v>
      </c>
      <c r="F352" s="7" t="s">
        <v>120</v>
      </c>
      <c r="G352" s="8" t="n">
        <v>43603</v>
      </c>
      <c r="H352" s="7" t="s">
        <v>687</v>
      </c>
      <c r="I352" s="9" t="n">
        <v>712</v>
      </c>
      <c r="J352" s="7" t="s">
        <v>202</v>
      </c>
    </row>
    <row r="353" customFormat="false" ht="13.2" hidden="false" customHeight="false" outlineLevel="0" collapsed="false">
      <c r="A353" s="0" t="s">
        <v>33</v>
      </c>
      <c r="B353" s="6" t="s">
        <v>34</v>
      </c>
      <c r="C353" s="7" t="s">
        <v>112</v>
      </c>
      <c r="D353" s="7" t="s">
        <v>36</v>
      </c>
      <c r="E353" s="7" t="s">
        <v>37</v>
      </c>
      <c r="F353" s="7" t="s">
        <v>38</v>
      </c>
      <c r="G353" s="8" t="n">
        <v>43603</v>
      </c>
      <c r="H353" s="7" t="s">
        <v>684</v>
      </c>
      <c r="I353" s="9" t="n">
        <v>114.46</v>
      </c>
      <c r="J353" s="7" t="s">
        <v>415</v>
      </c>
    </row>
    <row r="354" customFormat="false" ht="13.2" hidden="false" customHeight="false" outlineLevel="0" collapsed="false">
      <c r="A354" s="0" t="s">
        <v>33</v>
      </c>
      <c r="B354" s="6" t="s">
        <v>34</v>
      </c>
      <c r="C354" s="7" t="s">
        <v>112</v>
      </c>
      <c r="D354" s="7" t="s">
        <v>36</v>
      </c>
      <c r="E354" s="7" t="s">
        <v>37</v>
      </c>
      <c r="F354" s="7" t="s">
        <v>38</v>
      </c>
      <c r="G354" s="8" t="n">
        <v>43603</v>
      </c>
      <c r="H354" s="7" t="s">
        <v>687</v>
      </c>
      <c r="I354" s="9" t="n">
        <v>482.34</v>
      </c>
      <c r="J354" s="7" t="s">
        <v>202</v>
      </c>
    </row>
    <row r="355" customFormat="false" ht="13.2" hidden="false" customHeight="false" outlineLevel="0" collapsed="false">
      <c r="A355" s="0" t="s">
        <v>33</v>
      </c>
      <c r="B355" s="6" t="s">
        <v>34</v>
      </c>
      <c r="C355" s="7" t="s">
        <v>246</v>
      </c>
      <c r="D355" s="7" t="s">
        <v>36</v>
      </c>
      <c r="E355" s="7" t="s">
        <v>119</v>
      </c>
      <c r="F355" s="7" t="s">
        <v>120</v>
      </c>
      <c r="G355" s="8" t="n">
        <v>43603</v>
      </c>
      <c r="H355" s="7" t="s">
        <v>688</v>
      </c>
      <c r="I355" s="9" t="n">
        <v>658.44</v>
      </c>
      <c r="J355" s="7" t="s">
        <v>141</v>
      </c>
    </row>
    <row r="356" customFormat="false" ht="13.2" hidden="false" customHeight="false" outlineLevel="0" collapsed="false">
      <c r="A356" s="0" t="s">
        <v>33</v>
      </c>
      <c r="B356" s="6"/>
      <c r="C356" s="7" t="s">
        <v>99</v>
      </c>
      <c r="D356" s="7"/>
      <c r="E356" s="7" t="s">
        <v>100</v>
      </c>
      <c r="F356" s="7" t="s">
        <v>101</v>
      </c>
      <c r="G356" s="8" t="n">
        <v>43605</v>
      </c>
      <c r="H356" s="7" t="s">
        <v>689</v>
      </c>
      <c r="I356" s="9" t="n">
        <v>1254</v>
      </c>
      <c r="J356" s="7" t="s">
        <v>690</v>
      </c>
    </row>
    <row r="357" customFormat="false" ht="13.2" hidden="false" customHeight="false" outlineLevel="0" collapsed="false">
      <c r="A357" s="0" t="s">
        <v>33</v>
      </c>
      <c r="B357" s="6"/>
      <c r="C357" s="7" t="s">
        <v>99</v>
      </c>
      <c r="D357" s="7"/>
      <c r="E357" s="7" t="s">
        <v>100</v>
      </c>
      <c r="F357" s="7" t="s">
        <v>101</v>
      </c>
      <c r="G357" s="8" t="n">
        <v>43605</v>
      </c>
      <c r="H357" s="7" t="s">
        <v>691</v>
      </c>
      <c r="I357" s="9" t="n">
        <v>1320</v>
      </c>
      <c r="J357" s="7" t="s">
        <v>692</v>
      </c>
    </row>
    <row r="358" customFormat="false" ht="13.2" hidden="false" customHeight="false" outlineLevel="0" collapsed="false">
      <c r="A358" s="0" t="s">
        <v>33</v>
      </c>
      <c r="B358" s="6"/>
      <c r="C358" s="7" t="s">
        <v>99</v>
      </c>
      <c r="D358" s="7"/>
      <c r="E358" s="7" t="s">
        <v>100</v>
      </c>
      <c r="F358" s="7" t="s">
        <v>101</v>
      </c>
      <c r="G358" s="8" t="n">
        <v>43605</v>
      </c>
      <c r="H358" s="7" t="s">
        <v>693</v>
      </c>
      <c r="I358" s="9" t="n">
        <v>3185</v>
      </c>
      <c r="J358" s="7" t="s">
        <v>694</v>
      </c>
    </row>
    <row r="359" customFormat="false" ht="13.2" hidden="false" customHeight="false" outlineLevel="0" collapsed="false">
      <c r="A359" s="0" t="s">
        <v>33</v>
      </c>
      <c r="B359" s="6" t="s">
        <v>34</v>
      </c>
      <c r="C359" s="7" t="s">
        <v>118</v>
      </c>
      <c r="D359" s="7" t="s">
        <v>36</v>
      </c>
      <c r="E359" s="7" t="s">
        <v>105</v>
      </c>
      <c r="F359" s="7" t="s">
        <v>106</v>
      </c>
      <c r="G359" s="8" t="n">
        <v>43605</v>
      </c>
      <c r="H359" s="7" t="s">
        <v>695</v>
      </c>
      <c r="I359" s="9" t="n">
        <v>2187.48</v>
      </c>
      <c r="J359" s="7" t="s">
        <v>696</v>
      </c>
    </row>
    <row r="360" customFormat="false" ht="13.2" hidden="false" customHeight="false" outlineLevel="0" collapsed="false">
      <c r="A360" s="0" t="s">
        <v>33</v>
      </c>
      <c r="B360" s="6" t="s">
        <v>34</v>
      </c>
      <c r="C360" s="7" t="s">
        <v>123</v>
      </c>
      <c r="D360" s="7" t="s">
        <v>36</v>
      </c>
      <c r="E360" s="7" t="s">
        <v>280</v>
      </c>
      <c r="F360" s="7" t="s">
        <v>281</v>
      </c>
      <c r="G360" s="8" t="n">
        <v>43605</v>
      </c>
      <c r="H360" s="7" t="s">
        <v>693</v>
      </c>
      <c r="I360" s="9" t="n">
        <v>510</v>
      </c>
      <c r="J360" s="7" t="s">
        <v>694</v>
      </c>
    </row>
    <row r="361" customFormat="false" ht="13.2" hidden="false" customHeight="false" outlineLevel="0" collapsed="false">
      <c r="A361" s="0" t="s">
        <v>33</v>
      </c>
      <c r="B361" s="10"/>
      <c r="C361" s="7" t="s">
        <v>130</v>
      </c>
      <c r="D361" s="7"/>
      <c r="E361" s="7" t="s">
        <v>42</v>
      </c>
      <c r="F361" s="7" t="s">
        <v>43</v>
      </c>
      <c r="G361" s="8" t="n">
        <v>43605</v>
      </c>
      <c r="H361" s="7" t="s">
        <v>697</v>
      </c>
      <c r="I361" s="9" t="n">
        <v>556.5</v>
      </c>
      <c r="J361" s="7" t="s">
        <v>347</v>
      </c>
    </row>
    <row r="362" customFormat="false" ht="13.2" hidden="false" customHeight="false" outlineLevel="0" collapsed="false">
      <c r="A362" s="0" t="s">
        <v>33</v>
      </c>
      <c r="B362" s="10" t="s">
        <v>64</v>
      </c>
      <c r="C362" s="7" t="s">
        <v>87</v>
      </c>
      <c r="D362" s="7" t="s">
        <v>72</v>
      </c>
      <c r="E362" s="7" t="s">
        <v>88</v>
      </c>
      <c r="F362" s="7" t="s">
        <v>89</v>
      </c>
      <c r="G362" s="8" t="n">
        <v>43605</v>
      </c>
      <c r="H362" s="7" t="s">
        <v>698</v>
      </c>
      <c r="I362" s="9" t="n">
        <v>1400</v>
      </c>
      <c r="J362" s="7" t="s">
        <v>699</v>
      </c>
    </row>
    <row r="363" customFormat="false" ht="13.2" hidden="false" customHeight="false" outlineLevel="0" collapsed="false">
      <c r="A363" s="0" t="s">
        <v>33</v>
      </c>
      <c r="B363" s="6" t="s">
        <v>152</v>
      </c>
      <c r="C363" s="7" t="s">
        <v>187</v>
      </c>
      <c r="D363" s="7" t="s">
        <v>36</v>
      </c>
      <c r="E363" s="7" t="s">
        <v>188</v>
      </c>
      <c r="F363" s="7" t="s">
        <v>189</v>
      </c>
      <c r="G363" s="8" t="n">
        <v>43605</v>
      </c>
      <c r="H363" s="7" t="s">
        <v>700</v>
      </c>
      <c r="I363" s="9" t="n">
        <v>525</v>
      </c>
      <c r="J363" s="7" t="s">
        <v>701</v>
      </c>
    </row>
    <row r="364" customFormat="false" ht="13.2" hidden="false" customHeight="false" outlineLevel="0" collapsed="false">
      <c r="A364" s="0" t="s">
        <v>33</v>
      </c>
      <c r="B364" s="6" t="s">
        <v>152</v>
      </c>
      <c r="C364" s="7" t="s">
        <v>187</v>
      </c>
      <c r="D364" s="7" t="s">
        <v>36</v>
      </c>
      <c r="E364" s="7" t="s">
        <v>188</v>
      </c>
      <c r="F364" s="7" t="s">
        <v>189</v>
      </c>
      <c r="G364" s="8" t="n">
        <v>43605</v>
      </c>
      <c r="H364" s="7" t="s">
        <v>702</v>
      </c>
      <c r="I364" s="9" t="n">
        <v>840</v>
      </c>
      <c r="J364" s="7" t="s">
        <v>703</v>
      </c>
    </row>
    <row r="365" customFormat="false" ht="13.2" hidden="false" customHeight="false" outlineLevel="0" collapsed="false">
      <c r="A365" s="0" t="s">
        <v>33</v>
      </c>
      <c r="B365" s="6" t="s">
        <v>152</v>
      </c>
      <c r="C365" s="7" t="s">
        <v>187</v>
      </c>
      <c r="D365" s="7" t="s">
        <v>36</v>
      </c>
      <c r="E365" s="7" t="s">
        <v>188</v>
      </c>
      <c r="F365" s="7" t="s">
        <v>189</v>
      </c>
      <c r="G365" s="8" t="n">
        <v>43605</v>
      </c>
      <c r="H365" s="7" t="s">
        <v>704</v>
      </c>
      <c r="I365" s="9" t="n">
        <v>1400</v>
      </c>
      <c r="J365" s="7" t="s">
        <v>195</v>
      </c>
    </row>
    <row r="366" customFormat="false" ht="13.2" hidden="false" customHeight="false" outlineLevel="0" collapsed="false">
      <c r="A366" s="0" t="s">
        <v>33</v>
      </c>
      <c r="B366" s="6" t="s">
        <v>152</v>
      </c>
      <c r="C366" s="7" t="s">
        <v>187</v>
      </c>
      <c r="D366" s="7" t="s">
        <v>36</v>
      </c>
      <c r="E366" s="7" t="s">
        <v>188</v>
      </c>
      <c r="F366" s="7" t="s">
        <v>189</v>
      </c>
      <c r="G366" s="8" t="n">
        <v>43605</v>
      </c>
      <c r="H366" s="7" t="s">
        <v>705</v>
      </c>
      <c r="I366" s="9" t="n">
        <v>3333</v>
      </c>
      <c r="J366" s="7" t="s">
        <v>706</v>
      </c>
    </row>
    <row r="367" customFormat="false" ht="13.2" hidden="false" customHeight="false" outlineLevel="0" collapsed="false">
      <c r="A367" s="0" t="s">
        <v>33</v>
      </c>
      <c r="B367" s="6" t="s">
        <v>46</v>
      </c>
      <c r="C367" s="7" t="s">
        <v>47</v>
      </c>
      <c r="D367" s="7" t="s">
        <v>48</v>
      </c>
      <c r="E367" s="7" t="s">
        <v>49</v>
      </c>
      <c r="F367" s="7" t="s">
        <v>50</v>
      </c>
      <c r="G367" s="8" t="n">
        <v>43605</v>
      </c>
      <c r="H367" s="7" t="s">
        <v>707</v>
      </c>
      <c r="I367" s="9" t="n">
        <v>559</v>
      </c>
      <c r="J367" s="7" t="s">
        <v>52</v>
      </c>
    </row>
    <row r="368" customFormat="false" ht="13.2" hidden="false" customHeight="false" outlineLevel="0" collapsed="false">
      <c r="A368" s="0" t="s">
        <v>33</v>
      </c>
      <c r="B368" s="6" t="s">
        <v>64</v>
      </c>
      <c r="C368" s="7" t="s">
        <v>203</v>
      </c>
      <c r="D368" s="7" t="s">
        <v>36</v>
      </c>
      <c r="E368" s="7" t="s">
        <v>184</v>
      </c>
      <c r="F368" s="7" t="s">
        <v>185</v>
      </c>
      <c r="G368" s="8" t="n">
        <v>43606</v>
      </c>
      <c r="H368" s="7" t="s">
        <v>708</v>
      </c>
      <c r="I368" s="9" t="n">
        <v>787</v>
      </c>
      <c r="J368" s="7" t="s">
        <v>709</v>
      </c>
    </row>
    <row r="369" customFormat="false" ht="13.2" hidden="false" customHeight="false" outlineLevel="0" collapsed="false">
      <c r="A369" s="0" t="s">
        <v>33</v>
      </c>
      <c r="B369" s="10"/>
      <c r="C369" s="7" t="s">
        <v>644</v>
      </c>
      <c r="D369" s="7"/>
      <c r="E369" s="7" t="s">
        <v>212</v>
      </c>
      <c r="F369" s="7" t="s">
        <v>213</v>
      </c>
      <c r="G369" s="8" t="n">
        <v>43606</v>
      </c>
      <c r="H369" s="7" t="s">
        <v>708</v>
      </c>
      <c r="I369" s="9" t="n">
        <v>6325</v>
      </c>
      <c r="J369" s="7" t="s">
        <v>709</v>
      </c>
    </row>
    <row r="370" customFormat="false" ht="13.2" hidden="false" customHeight="false" outlineLevel="0" collapsed="false">
      <c r="A370" s="0" t="s">
        <v>33</v>
      </c>
      <c r="B370" s="6" t="s">
        <v>34</v>
      </c>
      <c r="C370" s="7" t="s">
        <v>35</v>
      </c>
      <c r="D370" s="7" t="s">
        <v>72</v>
      </c>
      <c r="E370" s="7" t="s">
        <v>77</v>
      </c>
      <c r="F370" s="7" t="s">
        <v>78</v>
      </c>
      <c r="G370" s="8" t="n">
        <v>43606</v>
      </c>
      <c r="H370" s="7" t="s">
        <v>710</v>
      </c>
      <c r="I370" s="9" t="n">
        <v>429.46</v>
      </c>
      <c r="J370" s="7" t="s">
        <v>80</v>
      </c>
    </row>
    <row r="371" customFormat="false" ht="13.2" hidden="false" customHeight="false" outlineLevel="0" collapsed="false">
      <c r="A371" s="0" t="s">
        <v>33</v>
      </c>
      <c r="B371" s="6" t="s">
        <v>34</v>
      </c>
      <c r="C371" s="7" t="s">
        <v>35</v>
      </c>
      <c r="D371" s="7" t="s">
        <v>36</v>
      </c>
      <c r="E371" s="7" t="s">
        <v>119</v>
      </c>
      <c r="F371" s="7" t="s">
        <v>120</v>
      </c>
      <c r="G371" s="8" t="n">
        <v>43606</v>
      </c>
      <c r="H371" s="7" t="s">
        <v>711</v>
      </c>
      <c r="I371" s="9" t="n">
        <v>590.38</v>
      </c>
      <c r="J371" s="7" t="s">
        <v>40</v>
      </c>
    </row>
    <row r="372" customFormat="false" ht="13.2" hidden="false" customHeight="false" outlineLevel="0" collapsed="false">
      <c r="A372" s="0" t="s">
        <v>33</v>
      </c>
      <c r="B372" s="6" t="s">
        <v>34</v>
      </c>
      <c r="C372" s="7" t="s">
        <v>611</v>
      </c>
      <c r="D372" s="7" t="s">
        <v>72</v>
      </c>
      <c r="E372" s="7" t="s">
        <v>88</v>
      </c>
      <c r="F372" s="7" t="s">
        <v>89</v>
      </c>
      <c r="G372" s="8" t="n">
        <v>43606</v>
      </c>
      <c r="H372" s="7" t="s">
        <v>712</v>
      </c>
      <c r="I372" s="9" t="n">
        <v>525</v>
      </c>
      <c r="J372" s="7" t="s">
        <v>292</v>
      </c>
    </row>
    <row r="373" customFormat="false" ht="13.2" hidden="false" customHeight="false" outlineLevel="0" collapsed="false">
      <c r="A373" s="0" t="s">
        <v>33</v>
      </c>
      <c r="B373" s="6"/>
      <c r="C373" s="7" t="s">
        <v>713</v>
      </c>
      <c r="D373" s="7"/>
      <c r="E373" s="7" t="s">
        <v>714</v>
      </c>
      <c r="F373" s="7" t="s">
        <v>715</v>
      </c>
      <c r="G373" s="8" t="n">
        <v>43606</v>
      </c>
      <c r="H373" s="7" t="s">
        <v>716</v>
      </c>
      <c r="I373" s="9" t="n">
        <v>1281</v>
      </c>
      <c r="J373" s="7" t="s">
        <v>717</v>
      </c>
    </row>
    <row r="374" customFormat="false" ht="13.2" hidden="false" customHeight="false" outlineLevel="0" collapsed="false">
      <c r="A374" s="0" t="s">
        <v>33</v>
      </c>
      <c r="B374" s="6" t="s">
        <v>34</v>
      </c>
      <c r="C374" s="7" t="s">
        <v>246</v>
      </c>
      <c r="D374" s="7" t="s">
        <v>36</v>
      </c>
      <c r="E374" s="7" t="s">
        <v>37</v>
      </c>
      <c r="F374" s="7" t="s">
        <v>38</v>
      </c>
      <c r="G374" s="8" t="n">
        <v>43606</v>
      </c>
      <c r="H374" s="7" t="s">
        <v>718</v>
      </c>
      <c r="I374" s="9" t="n">
        <v>573.09</v>
      </c>
      <c r="J374" s="7" t="s">
        <v>40</v>
      </c>
    </row>
    <row r="375" customFormat="false" ht="13.2" hidden="false" customHeight="false" outlineLevel="0" collapsed="false">
      <c r="A375" s="0" t="s">
        <v>33</v>
      </c>
      <c r="B375" s="6" t="s">
        <v>34</v>
      </c>
      <c r="C375" s="7" t="s">
        <v>112</v>
      </c>
      <c r="D375" s="7" t="s">
        <v>36</v>
      </c>
      <c r="E375" s="7" t="s">
        <v>222</v>
      </c>
      <c r="F375" s="7" t="s">
        <v>223</v>
      </c>
      <c r="G375" s="8" t="n">
        <v>43607</v>
      </c>
      <c r="H375" s="7" t="s">
        <v>719</v>
      </c>
      <c r="I375" s="9" t="n">
        <v>6.07</v>
      </c>
      <c r="J375" s="7" t="s">
        <v>225</v>
      </c>
    </row>
    <row r="376" customFormat="false" ht="13.2" hidden="false" customHeight="false" outlineLevel="0" collapsed="false">
      <c r="A376" s="0" t="s">
        <v>33</v>
      </c>
      <c r="B376" s="6"/>
      <c r="C376" s="7" t="s">
        <v>115</v>
      </c>
      <c r="D376" s="7"/>
      <c r="E376" s="7" t="s">
        <v>42</v>
      </c>
      <c r="F376" s="7" t="s">
        <v>43</v>
      </c>
      <c r="G376" s="8" t="n">
        <v>43607</v>
      </c>
      <c r="H376" s="7" t="s">
        <v>720</v>
      </c>
      <c r="I376" s="9" t="n">
        <v>1065</v>
      </c>
      <c r="J376" s="7" t="s">
        <v>721</v>
      </c>
    </row>
    <row r="377" customFormat="false" ht="13.2" hidden="false" customHeight="false" outlineLevel="0" collapsed="false">
      <c r="A377" s="0" t="s">
        <v>33</v>
      </c>
      <c r="B377" s="6" t="s">
        <v>34</v>
      </c>
      <c r="C377" s="7" t="s">
        <v>53</v>
      </c>
      <c r="D377" s="7" t="s">
        <v>36</v>
      </c>
      <c r="E377" s="7" t="s">
        <v>222</v>
      </c>
      <c r="F377" s="7" t="s">
        <v>223</v>
      </c>
      <c r="G377" s="8" t="n">
        <v>43607</v>
      </c>
      <c r="H377" s="7" t="s">
        <v>719</v>
      </c>
      <c r="I377" s="9" t="n">
        <v>11.85</v>
      </c>
      <c r="J377" s="7" t="s">
        <v>225</v>
      </c>
    </row>
    <row r="378" customFormat="false" ht="13.2" hidden="false" customHeight="false" outlineLevel="0" collapsed="false">
      <c r="A378" s="0" t="s">
        <v>33</v>
      </c>
      <c r="B378" s="6" t="s">
        <v>64</v>
      </c>
      <c r="C378" s="7" t="s">
        <v>617</v>
      </c>
      <c r="D378" s="7" t="s">
        <v>36</v>
      </c>
      <c r="E378" s="7" t="s">
        <v>618</v>
      </c>
      <c r="F378" s="7" t="s">
        <v>619</v>
      </c>
      <c r="G378" s="8" t="n">
        <v>43607</v>
      </c>
      <c r="H378" s="7" t="s">
        <v>722</v>
      </c>
      <c r="I378" s="9" t="n">
        <v>508.31</v>
      </c>
      <c r="J378" s="7" t="s">
        <v>723</v>
      </c>
    </row>
    <row r="379" customFormat="false" ht="13.2" hidden="false" customHeight="false" outlineLevel="0" collapsed="false">
      <c r="A379" s="0" t="s">
        <v>33</v>
      </c>
      <c r="B379" s="6" t="s">
        <v>64</v>
      </c>
      <c r="C379" s="7" t="s">
        <v>617</v>
      </c>
      <c r="D379" s="7" t="s">
        <v>36</v>
      </c>
      <c r="E379" s="7" t="s">
        <v>618</v>
      </c>
      <c r="F379" s="7" t="s">
        <v>619</v>
      </c>
      <c r="G379" s="8" t="n">
        <v>43607</v>
      </c>
      <c r="H379" s="7" t="s">
        <v>724</v>
      </c>
      <c r="I379" s="9" t="n">
        <v>612.78</v>
      </c>
      <c r="J379" s="7" t="s">
        <v>725</v>
      </c>
    </row>
    <row r="380" customFormat="false" ht="13.2" hidden="false" customHeight="false" outlineLevel="0" collapsed="false">
      <c r="A380" s="0" t="s">
        <v>33</v>
      </c>
      <c r="B380" s="6" t="s">
        <v>64</v>
      </c>
      <c r="C380" s="7" t="s">
        <v>617</v>
      </c>
      <c r="D380" s="7" t="s">
        <v>36</v>
      </c>
      <c r="E380" s="7" t="s">
        <v>618</v>
      </c>
      <c r="F380" s="7" t="s">
        <v>619</v>
      </c>
      <c r="G380" s="8" t="n">
        <v>43607</v>
      </c>
      <c r="H380" s="7" t="s">
        <v>726</v>
      </c>
      <c r="I380" s="9" t="n">
        <v>650</v>
      </c>
      <c r="J380" s="7" t="s">
        <v>727</v>
      </c>
    </row>
    <row r="381" customFormat="false" ht="13.2" hidden="false" customHeight="false" outlineLevel="0" collapsed="false">
      <c r="A381" s="0" t="s">
        <v>33</v>
      </c>
      <c r="B381" s="6" t="s">
        <v>152</v>
      </c>
      <c r="C381" s="7" t="s">
        <v>227</v>
      </c>
      <c r="D381" s="7" t="s">
        <v>72</v>
      </c>
      <c r="E381" s="7" t="s">
        <v>263</v>
      </c>
      <c r="F381" s="7" t="s">
        <v>264</v>
      </c>
      <c r="G381" s="8" t="n">
        <v>43607</v>
      </c>
      <c r="H381" s="7" t="s">
        <v>728</v>
      </c>
      <c r="I381" s="9" t="n">
        <v>4025</v>
      </c>
      <c r="J381" s="7" t="s">
        <v>729</v>
      </c>
    </row>
    <row r="382" customFormat="false" ht="13.2" hidden="false" customHeight="false" outlineLevel="0" collapsed="false">
      <c r="A382" s="0" t="s">
        <v>33</v>
      </c>
      <c r="B382" s="6" t="s">
        <v>152</v>
      </c>
      <c r="C382" s="7" t="s">
        <v>227</v>
      </c>
      <c r="D382" s="7" t="s">
        <v>36</v>
      </c>
      <c r="E382" s="7" t="s">
        <v>306</v>
      </c>
      <c r="F382" s="7" t="s">
        <v>307</v>
      </c>
      <c r="G382" s="8" t="n">
        <v>43607</v>
      </c>
      <c r="H382" s="7" t="s">
        <v>730</v>
      </c>
      <c r="I382" s="9" t="n">
        <v>606.95</v>
      </c>
      <c r="J382" s="7" t="s">
        <v>731</v>
      </c>
    </row>
    <row r="383" customFormat="false" ht="13.2" hidden="false" customHeight="false" outlineLevel="0" collapsed="false">
      <c r="A383" s="0" t="s">
        <v>33</v>
      </c>
      <c r="B383" s="6" t="s">
        <v>152</v>
      </c>
      <c r="C383" s="7" t="s">
        <v>227</v>
      </c>
      <c r="D383" s="7" t="s">
        <v>36</v>
      </c>
      <c r="E383" s="7" t="s">
        <v>222</v>
      </c>
      <c r="F383" s="7" t="s">
        <v>223</v>
      </c>
      <c r="G383" s="8" t="n">
        <v>43607</v>
      </c>
      <c r="H383" s="7" t="s">
        <v>719</v>
      </c>
      <c r="I383" s="9" t="n">
        <v>6.69</v>
      </c>
      <c r="J383" s="7" t="s">
        <v>225</v>
      </c>
    </row>
    <row r="384" customFormat="false" ht="13.2" hidden="false" customHeight="false" outlineLevel="0" collapsed="false">
      <c r="A384" s="0" t="s">
        <v>33</v>
      </c>
      <c r="B384" s="6" t="s">
        <v>34</v>
      </c>
      <c r="C384" s="7" t="s">
        <v>35</v>
      </c>
      <c r="D384" s="7" t="s">
        <v>36</v>
      </c>
      <c r="E384" s="7" t="s">
        <v>222</v>
      </c>
      <c r="F384" s="7" t="s">
        <v>223</v>
      </c>
      <c r="G384" s="8" t="n">
        <v>43607</v>
      </c>
      <c r="H384" s="7" t="s">
        <v>719</v>
      </c>
      <c r="I384" s="9" t="n">
        <v>2.91</v>
      </c>
      <c r="J384" s="7" t="s">
        <v>225</v>
      </c>
    </row>
    <row r="385" customFormat="false" ht="13.2" hidden="false" customHeight="false" outlineLevel="0" collapsed="false">
      <c r="A385" s="0" t="s">
        <v>33</v>
      </c>
      <c r="B385" s="6" t="s">
        <v>152</v>
      </c>
      <c r="C385" s="7" t="s">
        <v>183</v>
      </c>
      <c r="D385" s="7" t="s">
        <v>72</v>
      </c>
      <c r="E385" s="7" t="s">
        <v>263</v>
      </c>
      <c r="F385" s="7" t="s">
        <v>264</v>
      </c>
      <c r="G385" s="8" t="n">
        <v>43607</v>
      </c>
      <c r="H385" s="7" t="s">
        <v>732</v>
      </c>
      <c r="I385" s="9" t="n">
        <v>4199.59</v>
      </c>
      <c r="J385" s="7" t="s">
        <v>733</v>
      </c>
    </row>
    <row r="386" customFormat="false" ht="13.2" hidden="false" customHeight="false" outlineLevel="0" collapsed="false">
      <c r="A386" s="0" t="s">
        <v>33</v>
      </c>
      <c r="B386" s="6" t="s">
        <v>152</v>
      </c>
      <c r="C386" s="7" t="s">
        <v>183</v>
      </c>
      <c r="D386" s="7" t="s">
        <v>72</v>
      </c>
      <c r="E386" s="7" t="s">
        <v>337</v>
      </c>
      <c r="F386" s="7" t="s">
        <v>338</v>
      </c>
      <c r="G386" s="8" t="n">
        <v>43607</v>
      </c>
      <c r="H386" s="7" t="s">
        <v>734</v>
      </c>
      <c r="I386" s="9" t="n">
        <v>2372.5</v>
      </c>
      <c r="J386" s="7" t="s">
        <v>735</v>
      </c>
    </row>
    <row r="387" customFormat="false" ht="13.2" hidden="false" customHeight="false" outlineLevel="0" collapsed="false">
      <c r="A387" s="0" t="s">
        <v>33</v>
      </c>
      <c r="B387" s="6" t="s">
        <v>152</v>
      </c>
      <c r="C387" s="7" t="s">
        <v>183</v>
      </c>
      <c r="D387" s="7" t="s">
        <v>36</v>
      </c>
      <c r="E387" s="7" t="s">
        <v>184</v>
      </c>
      <c r="F387" s="7" t="s">
        <v>185</v>
      </c>
      <c r="G387" s="8" t="n">
        <v>43607</v>
      </c>
      <c r="H387" s="7" t="s">
        <v>736</v>
      </c>
      <c r="I387" s="9" t="n">
        <v>444.5</v>
      </c>
      <c r="J387" s="7" t="s">
        <v>166</v>
      </c>
    </row>
    <row r="388" customFormat="false" ht="13.2" hidden="false" customHeight="false" outlineLevel="0" collapsed="false">
      <c r="A388" s="0" t="s">
        <v>33</v>
      </c>
      <c r="B388" s="6" t="s">
        <v>152</v>
      </c>
      <c r="C388" s="7" t="s">
        <v>183</v>
      </c>
      <c r="D388" s="7" t="s">
        <v>36</v>
      </c>
      <c r="E388" s="7" t="s">
        <v>222</v>
      </c>
      <c r="F388" s="7" t="s">
        <v>223</v>
      </c>
      <c r="G388" s="8" t="n">
        <v>43607</v>
      </c>
      <c r="H388" s="7" t="s">
        <v>719</v>
      </c>
      <c r="I388" s="9" t="n">
        <v>937.72</v>
      </c>
      <c r="J388" s="7" t="s">
        <v>225</v>
      </c>
    </row>
    <row r="389" customFormat="false" ht="13.2" hidden="false" customHeight="false" outlineLevel="0" collapsed="false">
      <c r="A389" s="0" t="s">
        <v>33</v>
      </c>
      <c r="B389" s="6" t="s">
        <v>152</v>
      </c>
      <c r="C389" s="7" t="s">
        <v>198</v>
      </c>
      <c r="D389" s="7" t="s">
        <v>72</v>
      </c>
      <c r="E389" s="7" t="s">
        <v>77</v>
      </c>
      <c r="F389" s="7" t="s">
        <v>78</v>
      </c>
      <c r="G389" s="8" t="n">
        <v>43607</v>
      </c>
      <c r="H389" s="7" t="s">
        <v>737</v>
      </c>
      <c r="I389" s="9" t="n">
        <v>508</v>
      </c>
      <c r="J389" s="7" t="s">
        <v>200</v>
      </c>
    </row>
    <row r="390" customFormat="false" ht="13.2" hidden="false" customHeight="false" outlineLevel="0" collapsed="false">
      <c r="A390" s="0" t="s">
        <v>33</v>
      </c>
      <c r="B390" s="6" t="s">
        <v>152</v>
      </c>
      <c r="C390" s="7" t="s">
        <v>198</v>
      </c>
      <c r="D390" s="7" t="s">
        <v>72</v>
      </c>
      <c r="E390" s="7" t="s">
        <v>77</v>
      </c>
      <c r="F390" s="7" t="s">
        <v>78</v>
      </c>
      <c r="G390" s="8" t="n">
        <v>43607</v>
      </c>
      <c r="H390" s="7" t="s">
        <v>738</v>
      </c>
      <c r="I390" s="9" t="n">
        <v>447.54</v>
      </c>
      <c r="J390" s="7" t="s">
        <v>607</v>
      </c>
    </row>
    <row r="391" customFormat="false" ht="13.2" hidden="false" customHeight="false" outlineLevel="0" collapsed="false">
      <c r="A391" s="0" t="s">
        <v>33</v>
      </c>
      <c r="B391" s="6" t="s">
        <v>152</v>
      </c>
      <c r="C391" s="7" t="s">
        <v>198</v>
      </c>
      <c r="D391" s="7" t="s">
        <v>72</v>
      </c>
      <c r="E391" s="7" t="s">
        <v>77</v>
      </c>
      <c r="F391" s="7" t="s">
        <v>78</v>
      </c>
      <c r="G391" s="8" t="n">
        <v>43607</v>
      </c>
      <c r="H391" s="7" t="s">
        <v>739</v>
      </c>
      <c r="I391" s="9" t="n">
        <v>3945</v>
      </c>
      <c r="J391" s="7" t="s">
        <v>319</v>
      </c>
    </row>
    <row r="392" customFormat="false" ht="13.2" hidden="false" customHeight="false" outlineLevel="0" collapsed="false">
      <c r="A392" s="0" t="s">
        <v>33</v>
      </c>
      <c r="B392" s="6" t="s">
        <v>152</v>
      </c>
      <c r="C392" s="7" t="s">
        <v>198</v>
      </c>
      <c r="D392" s="7" t="s">
        <v>72</v>
      </c>
      <c r="E392" s="7" t="s">
        <v>168</v>
      </c>
      <c r="F392" s="7" t="s">
        <v>169</v>
      </c>
      <c r="G392" s="8" t="n">
        <v>43607</v>
      </c>
      <c r="H392" s="7" t="s">
        <v>740</v>
      </c>
      <c r="I392" s="9" t="n">
        <v>595.44</v>
      </c>
      <c r="J392" s="7" t="s">
        <v>607</v>
      </c>
    </row>
    <row r="393" customFormat="false" ht="13.2" hidden="false" customHeight="false" outlineLevel="0" collapsed="false">
      <c r="A393" s="0" t="s">
        <v>33</v>
      </c>
      <c r="B393" s="6" t="s">
        <v>34</v>
      </c>
      <c r="C393" s="7" t="s">
        <v>246</v>
      </c>
      <c r="D393" s="7" t="s">
        <v>36</v>
      </c>
      <c r="E393" s="7" t="s">
        <v>222</v>
      </c>
      <c r="F393" s="7" t="s">
        <v>223</v>
      </c>
      <c r="G393" s="8" t="n">
        <v>43607</v>
      </c>
      <c r="H393" s="7" t="s">
        <v>719</v>
      </c>
      <c r="I393" s="9" t="n">
        <v>0.66</v>
      </c>
      <c r="J393" s="7" t="s">
        <v>225</v>
      </c>
    </row>
    <row r="394" customFormat="false" ht="13.2" hidden="false" customHeight="false" outlineLevel="0" collapsed="false">
      <c r="A394" s="0" t="s">
        <v>33</v>
      </c>
      <c r="B394" s="6" t="s">
        <v>34</v>
      </c>
      <c r="C394" s="7" t="s">
        <v>118</v>
      </c>
      <c r="D394" s="7" t="s">
        <v>36</v>
      </c>
      <c r="E394" s="7" t="s">
        <v>119</v>
      </c>
      <c r="F394" s="7" t="s">
        <v>120</v>
      </c>
      <c r="G394" s="8" t="n">
        <v>43608</v>
      </c>
      <c r="H394" s="7" t="s">
        <v>741</v>
      </c>
      <c r="I394" s="9" t="n">
        <v>735.25</v>
      </c>
      <c r="J394" s="7" t="s">
        <v>122</v>
      </c>
    </row>
    <row r="395" customFormat="false" ht="13.2" hidden="false" customHeight="false" outlineLevel="0" collapsed="false">
      <c r="A395" s="0" t="s">
        <v>33</v>
      </c>
      <c r="B395" s="6"/>
      <c r="C395" s="7" t="s">
        <v>310</v>
      </c>
      <c r="D395" s="7"/>
      <c r="E395" s="7" t="s">
        <v>492</v>
      </c>
      <c r="F395" s="7" t="s">
        <v>493</v>
      </c>
      <c r="G395" s="8" t="n">
        <v>43609</v>
      </c>
      <c r="H395" s="7" t="s">
        <v>742</v>
      </c>
      <c r="I395" s="9" t="n">
        <v>3006</v>
      </c>
      <c r="J395" s="7" t="s">
        <v>495</v>
      </c>
    </row>
    <row r="396" customFormat="false" ht="13.2" hidden="false" customHeight="false" outlineLevel="0" collapsed="false">
      <c r="A396" s="0" t="s">
        <v>33</v>
      </c>
      <c r="B396" s="6"/>
      <c r="C396" s="7" t="s">
        <v>310</v>
      </c>
      <c r="D396" s="7"/>
      <c r="E396" s="7" t="s">
        <v>496</v>
      </c>
      <c r="F396" s="7" t="s">
        <v>497</v>
      </c>
      <c r="G396" s="8" t="n">
        <v>43609</v>
      </c>
      <c r="H396" s="7" t="s">
        <v>743</v>
      </c>
      <c r="I396" s="9" t="n">
        <v>4031</v>
      </c>
      <c r="J396" s="7" t="s">
        <v>499</v>
      </c>
    </row>
    <row r="397" customFormat="false" ht="13.2" hidden="false" customHeight="false" outlineLevel="0" collapsed="false">
      <c r="A397" s="0" t="s">
        <v>33</v>
      </c>
      <c r="B397" s="6"/>
      <c r="C397" s="7" t="s">
        <v>310</v>
      </c>
      <c r="D397" s="7"/>
      <c r="E397" s="7" t="s">
        <v>504</v>
      </c>
      <c r="F397" s="7" t="s">
        <v>505</v>
      </c>
      <c r="G397" s="8" t="n">
        <v>43609</v>
      </c>
      <c r="H397" s="7" t="s">
        <v>744</v>
      </c>
      <c r="I397" s="9" t="n">
        <v>49861.95</v>
      </c>
      <c r="J397" s="7" t="s">
        <v>507</v>
      </c>
    </row>
    <row r="398" customFormat="false" ht="13.2" hidden="false" customHeight="false" outlineLevel="0" collapsed="false">
      <c r="A398" s="0" t="s">
        <v>33</v>
      </c>
      <c r="B398" s="6"/>
      <c r="C398" s="7" t="s">
        <v>310</v>
      </c>
      <c r="D398" s="7"/>
      <c r="E398" s="7" t="s">
        <v>571</v>
      </c>
      <c r="F398" s="7" t="s">
        <v>572</v>
      </c>
      <c r="G398" s="8" t="n">
        <v>43609</v>
      </c>
      <c r="H398" s="7" t="s">
        <v>745</v>
      </c>
      <c r="I398" s="9" t="n">
        <v>27387.08</v>
      </c>
      <c r="J398" s="7" t="s">
        <v>574</v>
      </c>
    </row>
    <row r="399" customFormat="false" ht="13.2" hidden="false" customHeight="false" outlineLevel="0" collapsed="false">
      <c r="A399" s="0" t="s">
        <v>33</v>
      </c>
      <c r="B399" s="10"/>
      <c r="C399" s="7" t="s">
        <v>99</v>
      </c>
      <c r="D399" s="7"/>
      <c r="E399" s="7" t="s">
        <v>42</v>
      </c>
      <c r="F399" s="7" t="s">
        <v>43</v>
      </c>
      <c r="G399" s="8" t="n">
        <v>43609</v>
      </c>
      <c r="H399" s="7" t="s">
        <v>746</v>
      </c>
      <c r="I399" s="9" t="n">
        <v>16695</v>
      </c>
      <c r="J399" s="7" t="s">
        <v>163</v>
      </c>
    </row>
    <row r="400" customFormat="false" ht="13.2" hidden="false" customHeight="false" outlineLevel="0" collapsed="false">
      <c r="A400" s="0" t="s">
        <v>33</v>
      </c>
      <c r="B400" s="6"/>
      <c r="C400" s="7" t="s">
        <v>99</v>
      </c>
      <c r="D400" s="7"/>
      <c r="E400" s="7" t="s">
        <v>100</v>
      </c>
      <c r="F400" s="7" t="s">
        <v>101</v>
      </c>
      <c r="G400" s="8" t="n">
        <v>43609</v>
      </c>
      <c r="H400" s="7" t="s">
        <v>747</v>
      </c>
      <c r="I400" s="9" t="n">
        <v>3080</v>
      </c>
      <c r="J400" s="7" t="s">
        <v>748</v>
      </c>
    </row>
    <row r="401" customFormat="false" ht="13.2" hidden="false" customHeight="false" outlineLevel="0" collapsed="false">
      <c r="A401" s="0" t="s">
        <v>33</v>
      </c>
      <c r="B401" s="6" t="s">
        <v>34</v>
      </c>
      <c r="C401" s="7" t="s">
        <v>123</v>
      </c>
      <c r="D401" s="7" t="s">
        <v>36</v>
      </c>
      <c r="E401" s="7" t="s">
        <v>124</v>
      </c>
      <c r="F401" s="7" t="s">
        <v>125</v>
      </c>
      <c r="G401" s="8" t="n">
        <v>43609</v>
      </c>
      <c r="H401" s="7" t="s">
        <v>749</v>
      </c>
      <c r="I401" s="9" t="n">
        <v>190.13</v>
      </c>
      <c r="J401" s="7" t="s">
        <v>277</v>
      </c>
    </row>
    <row r="402" customFormat="false" ht="13.2" hidden="false" customHeight="false" outlineLevel="0" collapsed="false">
      <c r="A402" s="0" t="s">
        <v>33</v>
      </c>
      <c r="B402" s="6" t="s">
        <v>34</v>
      </c>
      <c r="C402" s="7" t="s">
        <v>123</v>
      </c>
      <c r="D402" s="7" t="s">
        <v>36</v>
      </c>
      <c r="E402" s="7" t="s">
        <v>128</v>
      </c>
      <c r="F402" s="7" t="s">
        <v>129</v>
      </c>
      <c r="G402" s="8" t="n">
        <v>43609</v>
      </c>
      <c r="H402" s="7" t="s">
        <v>749</v>
      </c>
      <c r="I402" s="9" t="n">
        <v>807.84</v>
      </c>
      <c r="J402" s="7" t="s">
        <v>277</v>
      </c>
    </row>
    <row r="403" customFormat="false" ht="13.2" hidden="false" customHeight="false" outlineLevel="0" collapsed="false">
      <c r="A403" s="0" t="s">
        <v>33</v>
      </c>
      <c r="B403" s="6" t="s">
        <v>34</v>
      </c>
      <c r="C403" s="7" t="s">
        <v>123</v>
      </c>
      <c r="D403" s="7" t="s">
        <v>36</v>
      </c>
      <c r="E403" s="7" t="s">
        <v>280</v>
      </c>
      <c r="F403" s="7" t="s">
        <v>281</v>
      </c>
      <c r="G403" s="8" t="n">
        <v>43609</v>
      </c>
      <c r="H403" s="7" t="s">
        <v>749</v>
      </c>
      <c r="I403" s="9" t="n">
        <v>59.32</v>
      </c>
      <c r="J403" s="7" t="s">
        <v>277</v>
      </c>
    </row>
    <row r="404" customFormat="false" ht="13.2" hidden="false" customHeight="false" outlineLevel="0" collapsed="false">
      <c r="A404" s="0" t="s">
        <v>33</v>
      </c>
      <c r="B404" s="6" t="s">
        <v>152</v>
      </c>
      <c r="C404" s="7" t="s">
        <v>227</v>
      </c>
      <c r="D404" s="7" t="s">
        <v>36</v>
      </c>
      <c r="E404" s="7" t="s">
        <v>54</v>
      </c>
      <c r="F404" s="7" t="s">
        <v>55</v>
      </c>
      <c r="G404" s="8" t="n">
        <v>43609</v>
      </c>
      <c r="H404" s="7" t="s">
        <v>750</v>
      </c>
      <c r="I404" s="9" t="n">
        <v>654</v>
      </c>
      <c r="J404" s="7" t="s">
        <v>57</v>
      </c>
    </row>
    <row r="405" customFormat="false" ht="13.2" hidden="false" customHeight="false" outlineLevel="0" collapsed="false">
      <c r="A405" s="0" t="s">
        <v>33</v>
      </c>
      <c r="B405" s="6" t="s">
        <v>64</v>
      </c>
      <c r="C405" s="7" t="s">
        <v>751</v>
      </c>
      <c r="D405" s="7" t="s">
        <v>36</v>
      </c>
      <c r="E405" s="7" t="s">
        <v>83</v>
      </c>
      <c r="F405" s="7" t="s">
        <v>84</v>
      </c>
      <c r="G405" s="8" t="n">
        <v>43609</v>
      </c>
      <c r="H405" s="7" t="s">
        <v>752</v>
      </c>
      <c r="I405" s="9" t="n">
        <v>2227.5</v>
      </c>
      <c r="J405" s="7" t="s">
        <v>753</v>
      </c>
    </row>
    <row r="406" customFormat="false" ht="13.2" hidden="false" customHeight="false" outlineLevel="0" collapsed="false">
      <c r="A406" s="0" t="s">
        <v>33</v>
      </c>
      <c r="B406" s="6" t="s">
        <v>64</v>
      </c>
      <c r="C406" s="7" t="s">
        <v>228</v>
      </c>
      <c r="D406" s="7" t="s">
        <v>48</v>
      </c>
      <c r="E406" s="7" t="s">
        <v>229</v>
      </c>
      <c r="F406" s="7" t="s">
        <v>230</v>
      </c>
      <c r="G406" s="8" t="n">
        <v>43609</v>
      </c>
      <c r="H406" s="7" t="s">
        <v>754</v>
      </c>
      <c r="I406" s="9" t="n">
        <v>520.43</v>
      </c>
      <c r="J406" s="7" t="s">
        <v>232</v>
      </c>
    </row>
    <row r="407" customFormat="false" ht="13.2" hidden="false" customHeight="false" outlineLevel="0" collapsed="false">
      <c r="A407" s="0" t="s">
        <v>33</v>
      </c>
      <c r="B407" s="6" t="s">
        <v>64</v>
      </c>
      <c r="C407" s="7" t="s">
        <v>228</v>
      </c>
      <c r="D407" s="7" t="s">
        <v>48</v>
      </c>
      <c r="E407" s="7" t="s">
        <v>229</v>
      </c>
      <c r="F407" s="7" t="s">
        <v>230</v>
      </c>
      <c r="G407" s="8" t="n">
        <v>43609</v>
      </c>
      <c r="H407" s="7" t="s">
        <v>755</v>
      </c>
      <c r="I407" s="9" t="n">
        <v>520.43</v>
      </c>
      <c r="J407" s="7" t="s">
        <v>232</v>
      </c>
    </row>
    <row r="408" customFormat="false" ht="13.2" hidden="false" customHeight="false" outlineLevel="0" collapsed="false">
      <c r="A408" s="0" t="s">
        <v>33</v>
      </c>
      <c r="B408" s="6" t="s">
        <v>64</v>
      </c>
      <c r="C408" s="7" t="s">
        <v>228</v>
      </c>
      <c r="D408" s="7" t="s">
        <v>48</v>
      </c>
      <c r="E408" s="7" t="s">
        <v>229</v>
      </c>
      <c r="F408" s="7" t="s">
        <v>230</v>
      </c>
      <c r="G408" s="8" t="n">
        <v>43609</v>
      </c>
      <c r="H408" s="7" t="s">
        <v>756</v>
      </c>
      <c r="I408" s="9" t="n">
        <v>600.08</v>
      </c>
      <c r="J408" s="7" t="s">
        <v>232</v>
      </c>
    </row>
    <row r="409" customFormat="false" ht="13.2" hidden="false" customHeight="false" outlineLevel="0" collapsed="false">
      <c r="A409" s="0" t="s">
        <v>33</v>
      </c>
      <c r="B409" s="6" t="s">
        <v>64</v>
      </c>
      <c r="C409" s="7" t="s">
        <v>228</v>
      </c>
      <c r="D409" s="7" t="s">
        <v>36</v>
      </c>
      <c r="E409" s="7" t="s">
        <v>302</v>
      </c>
      <c r="F409" s="7" t="s">
        <v>303</v>
      </c>
      <c r="G409" s="8" t="n">
        <v>43609</v>
      </c>
      <c r="H409" s="7" t="s">
        <v>757</v>
      </c>
      <c r="I409" s="9" t="n">
        <v>2900</v>
      </c>
      <c r="J409" s="7" t="s">
        <v>758</v>
      </c>
    </row>
    <row r="410" customFormat="false" ht="13.2" hidden="false" customHeight="false" outlineLevel="0" collapsed="false">
      <c r="A410" s="0" t="s">
        <v>33</v>
      </c>
      <c r="B410" s="6" t="s">
        <v>64</v>
      </c>
      <c r="C410" s="7" t="s">
        <v>228</v>
      </c>
      <c r="D410" s="7" t="s">
        <v>36</v>
      </c>
      <c r="E410" s="7" t="s">
        <v>188</v>
      </c>
      <c r="F410" s="7" t="s">
        <v>189</v>
      </c>
      <c r="G410" s="8" t="n">
        <v>43609</v>
      </c>
      <c r="H410" s="7" t="s">
        <v>759</v>
      </c>
      <c r="I410" s="9" t="n">
        <v>1950</v>
      </c>
      <c r="J410" s="7" t="s">
        <v>760</v>
      </c>
    </row>
    <row r="411" customFormat="false" ht="13.2" hidden="false" customHeight="false" outlineLevel="0" collapsed="false">
      <c r="A411" s="0" t="s">
        <v>33</v>
      </c>
      <c r="B411" s="6" t="s">
        <v>34</v>
      </c>
      <c r="C411" s="7" t="s">
        <v>135</v>
      </c>
      <c r="D411" s="7" t="s">
        <v>72</v>
      </c>
      <c r="E411" s="7" t="s">
        <v>337</v>
      </c>
      <c r="F411" s="7" t="s">
        <v>338</v>
      </c>
      <c r="G411" s="8" t="n">
        <v>43609</v>
      </c>
      <c r="H411" s="7" t="s">
        <v>761</v>
      </c>
      <c r="I411" s="9" t="n">
        <v>1225.31</v>
      </c>
      <c r="J411" s="7" t="s">
        <v>762</v>
      </c>
    </row>
    <row r="412" customFormat="false" ht="13.2" hidden="false" customHeight="false" outlineLevel="0" collapsed="false">
      <c r="A412" s="0" t="s">
        <v>33</v>
      </c>
      <c r="B412" s="6" t="s">
        <v>34</v>
      </c>
      <c r="C412" s="7" t="s">
        <v>135</v>
      </c>
      <c r="D412" s="7" t="s">
        <v>36</v>
      </c>
      <c r="E412" s="7" t="s">
        <v>174</v>
      </c>
      <c r="F412" s="7" t="s">
        <v>175</v>
      </c>
      <c r="G412" s="8" t="n">
        <v>43609</v>
      </c>
      <c r="H412" s="7" t="s">
        <v>761</v>
      </c>
      <c r="I412" s="9" t="n">
        <v>122.54</v>
      </c>
      <c r="J412" s="7" t="s">
        <v>762</v>
      </c>
    </row>
    <row r="413" customFormat="false" ht="13.2" hidden="false" customHeight="false" outlineLevel="0" collapsed="false">
      <c r="A413" s="0" t="s">
        <v>33</v>
      </c>
      <c r="B413" s="6" t="s">
        <v>34</v>
      </c>
      <c r="C413" s="7" t="s">
        <v>104</v>
      </c>
      <c r="D413" s="7" t="s">
        <v>36</v>
      </c>
      <c r="E413" s="7" t="s">
        <v>105</v>
      </c>
      <c r="F413" s="7" t="s">
        <v>106</v>
      </c>
      <c r="G413" s="8" t="n">
        <v>43609</v>
      </c>
      <c r="H413" s="7" t="s">
        <v>763</v>
      </c>
      <c r="I413" s="9" t="n">
        <v>2641.67</v>
      </c>
      <c r="J413" s="7" t="s">
        <v>764</v>
      </c>
    </row>
    <row r="414" customFormat="false" ht="13.2" hidden="false" customHeight="false" outlineLevel="0" collapsed="false">
      <c r="A414" s="0" t="s">
        <v>33</v>
      </c>
      <c r="B414" s="6" t="s">
        <v>46</v>
      </c>
      <c r="C414" s="7" t="s">
        <v>109</v>
      </c>
      <c r="D414" s="7" t="s">
        <v>72</v>
      </c>
      <c r="E414" s="7" t="s">
        <v>88</v>
      </c>
      <c r="F414" s="7" t="s">
        <v>89</v>
      </c>
      <c r="G414" s="8" t="n">
        <v>43609</v>
      </c>
      <c r="H414" s="7" t="s">
        <v>765</v>
      </c>
      <c r="I414" s="9" t="n">
        <v>1083.31</v>
      </c>
      <c r="J414" s="7" t="s">
        <v>488</v>
      </c>
    </row>
    <row r="415" customFormat="false" ht="13.2" hidden="false" customHeight="false" outlineLevel="0" collapsed="false">
      <c r="A415" s="0" t="s">
        <v>33</v>
      </c>
      <c r="B415" s="6" t="s">
        <v>152</v>
      </c>
      <c r="C415" s="7" t="s">
        <v>183</v>
      </c>
      <c r="D415" s="7" t="s">
        <v>36</v>
      </c>
      <c r="E415" s="7" t="s">
        <v>184</v>
      </c>
      <c r="F415" s="7" t="s">
        <v>185</v>
      </c>
      <c r="G415" s="8" t="n">
        <v>43609</v>
      </c>
      <c r="H415" s="7" t="s">
        <v>766</v>
      </c>
      <c r="I415" s="9" t="n">
        <v>465</v>
      </c>
      <c r="J415" s="7" t="s">
        <v>166</v>
      </c>
    </row>
    <row r="416" customFormat="false" ht="13.2" hidden="false" customHeight="false" outlineLevel="0" collapsed="false">
      <c r="A416" s="0" t="s">
        <v>33</v>
      </c>
      <c r="B416" s="6" t="s">
        <v>152</v>
      </c>
      <c r="C416" s="7" t="s">
        <v>183</v>
      </c>
      <c r="D416" s="7" t="s">
        <v>36</v>
      </c>
      <c r="E416" s="7" t="s">
        <v>490</v>
      </c>
      <c r="F416" s="7" t="s">
        <v>491</v>
      </c>
      <c r="G416" s="8" t="n">
        <v>43609</v>
      </c>
      <c r="H416" s="7" t="s">
        <v>766</v>
      </c>
      <c r="I416" s="9" t="n">
        <v>2939.02</v>
      </c>
      <c r="J416" s="7" t="s">
        <v>166</v>
      </c>
    </row>
    <row r="417" customFormat="false" ht="13.2" hidden="false" customHeight="false" outlineLevel="0" collapsed="false">
      <c r="A417" s="0" t="s">
        <v>33</v>
      </c>
      <c r="B417" s="6" t="s">
        <v>152</v>
      </c>
      <c r="C417" s="7" t="s">
        <v>153</v>
      </c>
      <c r="D417" s="7" t="s">
        <v>72</v>
      </c>
      <c r="E417" s="7" t="s">
        <v>154</v>
      </c>
      <c r="F417" s="7" t="s">
        <v>155</v>
      </c>
      <c r="G417" s="8" t="n">
        <v>43609</v>
      </c>
      <c r="H417" s="7" t="s">
        <v>767</v>
      </c>
      <c r="I417" s="9" t="n">
        <v>752.5</v>
      </c>
      <c r="J417" s="7" t="s">
        <v>768</v>
      </c>
    </row>
    <row r="418" customFormat="false" ht="13.2" hidden="false" customHeight="false" outlineLevel="0" collapsed="false">
      <c r="A418" s="0" t="s">
        <v>33</v>
      </c>
      <c r="B418" s="10" t="s">
        <v>152</v>
      </c>
      <c r="C418" s="7" t="s">
        <v>153</v>
      </c>
      <c r="D418" s="7" t="s">
        <v>72</v>
      </c>
      <c r="E418" s="7" t="s">
        <v>154</v>
      </c>
      <c r="F418" s="7" t="s">
        <v>155</v>
      </c>
      <c r="G418" s="8" t="n">
        <v>43609</v>
      </c>
      <c r="H418" s="7" t="s">
        <v>761</v>
      </c>
      <c r="I418" s="9" t="n">
        <v>559.29</v>
      </c>
      <c r="J418" s="7" t="s">
        <v>762</v>
      </c>
    </row>
    <row r="419" customFormat="false" ht="13.2" hidden="false" customHeight="false" outlineLevel="0" collapsed="false">
      <c r="A419" s="0" t="s">
        <v>33</v>
      </c>
      <c r="B419" s="6" t="s">
        <v>152</v>
      </c>
      <c r="C419" s="7" t="s">
        <v>153</v>
      </c>
      <c r="D419" s="7" t="s">
        <v>72</v>
      </c>
      <c r="E419" s="7" t="s">
        <v>154</v>
      </c>
      <c r="F419" s="7" t="s">
        <v>155</v>
      </c>
      <c r="G419" s="8" t="n">
        <v>43609</v>
      </c>
      <c r="H419" s="7" t="s">
        <v>769</v>
      </c>
      <c r="I419" s="9" t="n">
        <v>3180.28</v>
      </c>
      <c r="J419" s="7" t="s">
        <v>770</v>
      </c>
    </row>
    <row r="420" customFormat="false" ht="13.2" hidden="false" customHeight="false" outlineLevel="0" collapsed="false">
      <c r="A420" s="0" t="s">
        <v>33</v>
      </c>
      <c r="B420" s="6" t="s">
        <v>152</v>
      </c>
      <c r="C420" s="7" t="s">
        <v>198</v>
      </c>
      <c r="D420" s="7" t="s">
        <v>72</v>
      </c>
      <c r="E420" s="7" t="s">
        <v>77</v>
      </c>
      <c r="F420" s="7" t="s">
        <v>78</v>
      </c>
      <c r="G420" s="8" t="n">
        <v>43609</v>
      </c>
      <c r="H420" s="7" t="s">
        <v>771</v>
      </c>
      <c r="I420" s="9" t="n">
        <v>1449</v>
      </c>
      <c r="J420" s="7" t="s">
        <v>772</v>
      </c>
    </row>
    <row r="421" customFormat="false" ht="13.2" hidden="false" customHeight="false" outlineLevel="0" collapsed="false">
      <c r="A421" s="0" t="s">
        <v>33</v>
      </c>
      <c r="B421" s="6" t="s">
        <v>64</v>
      </c>
      <c r="C421" s="7" t="s">
        <v>247</v>
      </c>
      <c r="D421" s="7" t="s">
        <v>66</v>
      </c>
      <c r="E421" s="7" t="s">
        <v>67</v>
      </c>
      <c r="F421" s="7" t="s">
        <v>68</v>
      </c>
      <c r="G421" s="8" t="n">
        <v>43609</v>
      </c>
      <c r="H421" s="7" t="s">
        <v>773</v>
      </c>
      <c r="I421" s="9" t="n">
        <v>861.09</v>
      </c>
      <c r="J421" s="7" t="s">
        <v>249</v>
      </c>
    </row>
    <row r="422" customFormat="false" ht="13.2" hidden="false" customHeight="false" outlineLevel="0" collapsed="false">
      <c r="A422" s="0" t="s">
        <v>33</v>
      </c>
      <c r="B422" s="6" t="s">
        <v>64</v>
      </c>
      <c r="C422" s="7" t="s">
        <v>247</v>
      </c>
      <c r="D422" s="7" t="s">
        <v>66</v>
      </c>
      <c r="E422" s="7" t="s">
        <v>67</v>
      </c>
      <c r="F422" s="7" t="s">
        <v>68</v>
      </c>
      <c r="G422" s="8" t="n">
        <v>43609</v>
      </c>
      <c r="H422" s="7" t="s">
        <v>774</v>
      </c>
      <c r="I422" s="9" t="n">
        <v>984.27</v>
      </c>
      <c r="J422" s="7" t="s">
        <v>249</v>
      </c>
    </row>
    <row r="423" customFormat="false" ht="13.2" hidden="false" customHeight="false" outlineLevel="0" collapsed="false">
      <c r="A423" s="0" t="s">
        <v>33</v>
      </c>
      <c r="B423" s="10" t="s">
        <v>64</v>
      </c>
      <c r="C423" s="7" t="s">
        <v>247</v>
      </c>
      <c r="D423" s="7" t="s">
        <v>66</v>
      </c>
      <c r="E423" s="7" t="s">
        <v>67</v>
      </c>
      <c r="F423" s="7" t="s">
        <v>68</v>
      </c>
      <c r="G423" s="8" t="n">
        <v>43609</v>
      </c>
      <c r="H423" s="7" t="s">
        <v>775</v>
      </c>
      <c r="I423" s="9" t="n">
        <v>985.52</v>
      </c>
      <c r="J423" s="7" t="s">
        <v>249</v>
      </c>
    </row>
    <row r="424" customFormat="false" ht="13.2" hidden="false" customHeight="false" outlineLevel="0" collapsed="false">
      <c r="A424" s="0" t="s">
        <v>33</v>
      </c>
      <c r="B424" s="6" t="s">
        <v>64</v>
      </c>
      <c r="C424" s="7" t="s">
        <v>247</v>
      </c>
      <c r="D424" s="7" t="s">
        <v>66</v>
      </c>
      <c r="E424" s="7" t="s">
        <v>67</v>
      </c>
      <c r="F424" s="7" t="s">
        <v>68</v>
      </c>
      <c r="G424" s="8" t="n">
        <v>43609</v>
      </c>
      <c r="H424" s="7" t="s">
        <v>776</v>
      </c>
      <c r="I424" s="9" t="n">
        <v>1162.42</v>
      </c>
      <c r="J424" s="7" t="s">
        <v>249</v>
      </c>
    </row>
    <row r="425" customFormat="false" ht="13.2" hidden="false" customHeight="false" outlineLevel="0" collapsed="false">
      <c r="A425" s="0" t="s">
        <v>33</v>
      </c>
      <c r="B425" s="6" t="s">
        <v>64</v>
      </c>
      <c r="C425" s="7" t="s">
        <v>247</v>
      </c>
      <c r="D425" s="7" t="s">
        <v>66</v>
      </c>
      <c r="E425" s="7" t="s">
        <v>67</v>
      </c>
      <c r="F425" s="7" t="s">
        <v>68</v>
      </c>
      <c r="G425" s="8" t="n">
        <v>43609</v>
      </c>
      <c r="H425" s="7" t="s">
        <v>777</v>
      </c>
      <c r="I425" s="9" t="n">
        <v>1322.16</v>
      </c>
      <c r="J425" s="7" t="s">
        <v>249</v>
      </c>
    </row>
    <row r="426" customFormat="false" ht="13.2" hidden="false" customHeight="false" outlineLevel="0" collapsed="false">
      <c r="A426" s="0" t="s">
        <v>33</v>
      </c>
      <c r="B426" s="10" t="s">
        <v>34</v>
      </c>
      <c r="C426" s="7" t="s">
        <v>53</v>
      </c>
      <c r="D426" s="7" t="s">
        <v>72</v>
      </c>
      <c r="E426" s="7" t="s">
        <v>269</v>
      </c>
      <c r="F426" s="7" t="s">
        <v>270</v>
      </c>
      <c r="G426" s="8" t="n">
        <v>43613</v>
      </c>
      <c r="H426" s="7" t="s">
        <v>778</v>
      </c>
      <c r="I426" s="9" t="n">
        <v>-1228.21</v>
      </c>
      <c r="J426" s="7" t="s">
        <v>272</v>
      </c>
    </row>
    <row r="427" customFormat="false" ht="13.2" hidden="false" customHeight="false" outlineLevel="0" collapsed="false">
      <c r="A427" s="0" t="s">
        <v>33</v>
      </c>
      <c r="B427" s="6" t="s">
        <v>34</v>
      </c>
      <c r="C427" s="7" t="s">
        <v>53</v>
      </c>
      <c r="D427" s="7" t="s">
        <v>72</v>
      </c>
      <c r="E427" s="7" t="s">
        <v>269</v>
      </c>
      <c r="F427" s="7" t="s">
        <v>270</v>
      </c>
      <c r="G427" s="8" t="n">
        <v>43613</v>
      </c>
      <c r="H427" s="7" t="s">
        <v>779</v>
      </c>
      <c r="I427" s="9" t="n">
        <v>1444.95</v>
      </c>
      <c r="J427" s="7" t="s">
        <v>272</v>
      </c>
    </row>
    <row r="428" customFormat="false" ht="13.2" hidden="false" customHeight="false" outlineLevel="0" collapsed="false">
      <c r="A428" s="0" t="s">
        <v>33</v>
      </c>
      <c r="B428" s="6" t="s">
        <v>34</v>
      </c>
      <c r="C428" s="7" t="s">
        <v>53</v>
      </c>
      <c r="D428" s="7" t="s">
        <v>72</v>
      </c>
      <c r="E428" s="7" t="s">
        <v>77</v>
      </c>
      <c r="F428" s="7" t="s">
        <v>78</v>
      </c>
      <c r="G428" s="8" t="n">
        <v>43613</v>
      </c>
      <c r="H428" s="7" t="s">
        <v>780</v>
      </c>
      <c r="I428" s="9" t="n">
        <v>1115.45</v>
      </c>
      <c r="J428" s="7" t="s">
        <v>576</v>
      </c>
    </row>
    <row r="429" customFormat="false" ht="13.2" hidden="false" customHeight="false" outlineLevel="0" collapsed="false">
      <c r="A429" s="0" t="s">
        <v>33</v>
      </c>
      <c r="B429" s="10" t="s">
        <v>34</v>
      </c>
      <c r="C429" s="7" t="s">
        <v>53</v>
      </c>
      <c r="D429" s="7" t="s">
        <v>36</v>
      </c>
      <c r="E429" s="7" t="s">
        <v>83</v>
      </c>
      <c r="F429" s="7" t="s">
        <v>84</v>
      </c>
      <c r="G429" s="8" t="n">
        <v>43613</v>
      </c>
      <c r="H429" s="7" t="s">
        <v>781</v>
      </c>
      <c r="I429" s="9" t="n">
        <v>1965</v>
      </c>
      <c r="J429" s="7" t="s">
        <v>782</v>
      </c>
    </row>
    <row r="430" customFormat="false" ht="13.2" hidden="false" customHeight="false" outlineLevel="0" collapsed="false">
      <c r="A430" s="0" t="s">
        <v>33</v>
      </c>
      <c r="B430" s="6" t="s">
        <v>34</v>
      </c>
      <c r="C430" s="7" t="s">
        <v>123</v>
      </c>
      <c r="D430" s="7" t="s">
        <v>72</v>
      </c>
      <c r="E430" s="7" t="s">
        <v>269</v>
      </c>
      <c r="F430" s="7" t="s">
        <v>270</v>
      </c>
      <c r="G430" s="8" t="n">
        <v>43613</v>
      </c>
      <c r="H430" s="7" t="s">
        <v>778</v>
      </c>
      <c r="I430" s="9" t="n">
        <v>-216.74</v>
      </c>
      <c r="J430" s="7" t="s">
        <v>272</v>
      </c>
    </row>
    <row r="431" customFormat="false" ht="13.2" hidden="false" customHeight="false" outlineLevel="0" collapsed="false">
      <c r="A431" s="0" t="s">
        <v>33</v>
      </c>
      <c r="B431" s="6" t="s">
        <v>152</v>
      </c>
      <c r="C431" s="7" t="s">
        <v>227</v>
      </c>
      <c r="D431" s="7" t="s">
        <v>72</v>
      </c>
      <c r="E431" s="7" t="s">
        <v>168</v>
      </c>
      <c r="F431" s="7" t="s">
        <v>169</v>
      </c>
      <c r="G431" s="8" t="n">
        <v>43613</v>
      </c>
      <c r="H431" s="7" t="s">
        <v>783</v>
      </c>
      <c r="I431" s="9" t="n">
        <v>653.38</v>
      </c>
      <c r="J431" s="7" t="s">
        <v>784</v>
      </c>
    </row>
    <row r="432" customFormat="false" ht="13.2" hidden="false" customHeight="false" outlineLevel="0" collapsed="false">
      <c r="A432" s="0" t="s">
        <v>33</v>
      </c>
      <c r="B432" s="10" t="s">
        <v>152</v>
      </c>
      <c r="C432" s="7" t="s">
        <v>227</v>
      </c>
      <c r="D432" s="7" t="s">
        <v>36</v>
      </c>
      <c r="E432" s="7" t="s">
        <v>105</v>
      </c>
      <c r="F432" s="7" t="s">
        <v>106</v>
      </c>
      <c r="G432" s="8" t="n">
        <v>43613</v>
      </c>
      <c r="H432" s="7" t="s">
        <v>785</v>
      </c>
      <c r="I432" s="9" t="n">
        <v>621.01</v>
      </c>
      <c r="J432" s="7" t="s">
        <v>786</v>
      </c>
    </row>
    <row r="433" customFormat="false" ht="13.2" hidden="false" customHeight="false" outlineLevel="0" collapsed="false">
      <c r="A433" s="0" t="s">
        <v>33</v>
      </c>
      <c r="B433" s="10" t="s">
        <v>64</v>
      </c>
      <c r="C433" s="7" t="s">
        <v>751</v>
      </c>
      <c r="D433" s="7" t="s">
        <v>36</v>
      </c>
      <c r="E433" s="7" t="s">
        <v>83</v>
      </c>
      <c r="F433" s="7" t="s">
        <v>84</v>
      </c>
      <c r="G433" s="8" t="n">
        <v>43613</v>
      </c>
      <c r="H433" s="7" t="s">
        <v>787</v>
      </c>
      <c r="I433" s="9" t="n">
        <v>641.2</v>
      </c>
      <c r="J433" s="7" t="s">
        <v>788</v>
      </c>
    </row>
    <row r="434" customFormat="false" ht="13.2" hidden="false" customHeight="false" outlineLevel="0" collapsed="false">
      <c r="A434" s="0" t="s">
        <v>33</v>
      </c>
      <c r="B434" s="6" t="s">
        <v>34</v>
      </c>
      <c r="C434" s="7" t="s">
        <v>35</v>
      </c>
      <c r="D434" s="7" t="s">
        <v>36</v>
      </c>
      <c r="E434" s="7" t="s">
        <v>37</v>
      </c>
      <c r="F434" s="7" t="s">
        <v>38</v>
      </c>
      <c r="G434" s="8" t="n">
        <v>43613</v>
      </c>
      <c r="H434" s="7" t="s">
        <v>789</v>
      </c>
      <c r="I434" s="9" t="n">
        <v>660.76</v>
      </c>
      <c r="J434" s="7" t="s">
        <v>40</v>
      </c>
    </row>
    <row r="435" customFormat="false" ht="13.2" hidden="false" customHeight="false" outlineLevel="0" collapsed="false">
      <c r="A435" s="0" t="s">
        <v>33</v>
      </c>
      <c r="B435" s="6" t="s">
        <v>34</v>
      </c>
      <c r="C435" s="7" t="s">
        <v>35</v>
      </c>
      <c r="D435" s="7" t="s">
        <v>36</v>
      </c>
      <c r="E435" s="7" t="s">
        <v>37</v>
      </c>
      <c r="F435" s="7" t="s">
        <v>38</v>
      </c>
      <c r="G435" s="8" t="n">
        <v>43613</v>
      </c>
      <c r="H435" s="7" t="s">
        <v>790</v>
      </c>
      <c r="I435" s="9" t="n">
        <v>663.86</v>
      </c>
      <c r="J435" s="7" t="s">
        <v>40</v>
      </c>
    </row>
    <row r="436" customFormat="false" ht="13.2" hidden="false" customHeight="false" outlineLevel="0" collapsed="false">
      <c r="A436" s="0" t="s">
        <v>33</v>
      </c>
      <c r="B436" s="10" t="s">
        <v>34</v>
      </c>
      <c r="C436" s="7" t="s">
        <v>104</v>
      </c>
      <c r="D436" s="7" t="s">
        <v>36</v>
      </c>
      <c r="E436" s="7" t="s">
        <v>105</v>
      </c>
      <c r="F436" s="7" t="s">
        <v>106</v>
      </c>
      <c r="G436" s="8" t="n">
        <v>43613</v>
      </c>
      <c r="H436" s="7" t="s">
        <v>791</v>
      </c>
      <c r="I436" s="9" t="n">
        <v>607.31</v>
      </c>
      <c r="J436" s="7" t="s">
        <v>792</v>
      </c>
    </row>
    <row r="437" customFormat="false" ht="13.2" hidden="false" customHeight="false" outlineLevel="0" collapsed="false">
      <c r="A437" s="0" t="s">
        <v>33</v>
      </c>
      <c r="B437" s="6" t="s">
        <v>34</v>
      </c>
      <c r="C437" s="7" t="s">
        <v>112</v>
      </c>
      <c r="D437" s="7" t="s">
        <v>36</v>
      </c>
      <c r="E437" s="7" t="s">
        <v>222</v>
      </c>
      <c r="F437" s="7" t="s">
        <v>223</v>
      </c>
      <c r="G437" s="8" t="n">
        <v>43614</v>
      </c>
      <c r="H437" s="7" t="s">
        <v>793</v>
      </c>
      <c r="I437" s="9" t="n">
        <v>14.15</v>
      </c>
      <c r="J437" s="7" t="s">
        <v>225</v>
      </c>
    </row>
    <row r="438" customFormat="false" ht="13.2" hidden="false" customHeight="false" outlineLevel="0" collapsed="false">
      <c r="A438" s="0" t="s">
        <v>33</v>
      </c>
      <c r="B438" s="6" t="s">
        <v>34</v>
      </c>
      <c r="C438" s="7" t="s">
        <v>53</v>
      </c>
      <c r="D438" s="7" t="s">
        <v>72</v>
      </c>
      <c r="E438" s="7" t="s">
        <v>269</v>
      </c>
      <c r="F438" s="7" t="s">
        <v>270</v>
      </c>
      <c r="G438" s="8" t="n">
        <v>43614</v>
      </c>
      <c r="H438" s="7" t="s">
        <v>794</v>
      </c>
      <c r="I438" s="9" t="n">
        <v>429.93</v>
      </c>
      <c r="J438" s="7" t="s">
        <v>272</v>
      </c>
    </row>
    <row r="439" customFormat="false" ht="13.2" hidden="false" customHeight="false" outlineLevel="0" collapsed="false">
      <c r="A439" s="0" t="s">
        <v>33</v>
      </c>
      <c r="B439" s="6" t="s">
        <v>34</v>
      </c>
      <c r="C439" s="7" t="s">
        <v>53</v>
      </c>
      <c r="D439" s="7" t="s">
        <v>36</v>
      </c>
      <c r="E439" s="7" t="s">
        <v>222</v>
      </c>
      <c r="F439" s="7" t="s">
        <v>223</v>
      </c>
      <c r="G439" s="8" t="n">
        <v>43614</v>
      </c>
      <c r="H439" s="7" t="s">
        <v>793</v>
      </c>
      <c r="I439" s="9" t="n">
        <v>76.34</v>
      </c>
      <c r="J439" s="7" t="s">
        <v>225</v>
      </c>
    </row>
    <row r="440" customFormat="false" ht="13.2" hidden="false" customHeight="false" outlineLevel="0" collapsed="false">
      <c r="A440" s="0" t="s">
        <v>33</v>
      </c>
      <c r="B440" s="6" t="s">
        <v>34</v>
      </c>
      <c r="C440" s="7" t="s">
        <v>123</v>
      </c>
      <c r="D440" s="7" t="s">
        <v>72</v>
      </c>
      <c r="E440" s="7" t="s">
        <v>269</v>
      </c>
      <c r="F440" s="7" t="s">
        <v>270</v>
      </c>
      <c r="G440" s="8" t="n">
        <v>43614</v>
      </c>
      <c r="H440" s="7" t="s">
        <v>794</v>
      </c>
      <c r="I440" s="9" t="n">
        <v>75.86</v>
      </c>
      <c r="J440" s="7" t="s">
        <v>272</v>
      </c>
    </row>
    <row r="441" customFormat="false" ht="13.2" hidden="false" customHeight="false" outlineLevel="0" collapsed="false">
      <c r="A441" s="0" t="s">
        <v>33</v>
      </c>
      <c r="B441" s="6" t="s">
        <v>34</v>
      </c>
      <c r="C441" s="7" t="s">
        <v>123</v>
      </c>
      <c r="D441" s="7" t="s">
        <v>36</v>
      </c>
      <c r="E441" s="7" t="s">
        <v>124</v>
      </c>
      <c r="F441" s="7" t="s">
        <v>125</v>
      </c>
      <c r="G441" s="8" t="n">
        <v>43614</v>
      </c>
      <c r="H441" s="7" t="s">
        <v>795</v>
      </c>
      <c r="I441" s="9" t="n">
        <v>615.51</v>
      </c>
      <c r="J441" s="7" t="s">
        <v>277</v>
      </c>
    </row>
    <row r="442" customFormat="false" ht="13.2" hidden="false" customHeight="false" outlineLevel="0" collapsed="false">
      <c r="A442" s="0" t="s">
        <v>33</v>
      </c>
      <c r="B442" s="6" t="s">
        <v>34</v>
      </c>
      <c r="C442" s="7" t="s">
        <v>123</v>
      </c>
      <c r="D442" s="7" t="s">
        <v>36</v>
      </c>
      <c r="E442" s="7" t="s">
        <v>124</v>
      </c>
      <c r="F442" s="7" t="s">
        <v>125</v>
      </c>
      <c r="G442" s="8" t="n">
        <v>43614</v>
      </c>
      <c r="H442" s="7" t="s">
        <v>796</v>
      </c>
      <c r="I442" s="9" t="n">
        <v>679.21</v>
      </c>
      <c r="J442" s="7" t="s">
        <v>127</v>
      </c>
    </row>
    <row r="443" customFormat="false" ht="13.2" hidden="false" customHeight="false" outlineLevel="0" collapsed="false">
      <c r="A443" s="0" t="s">
        <v>33</v>
      </c>
      <c r="B443" s="6" t="s">
        <v>34</v>
      </c>
      <c r="C443" s="7" t="s">
        <v>123</v>
      </c>
      <c r="D443" s="7" t="s">
        <v>36</v>
      </c>
      <c r="E443" s="7" t="s">
        <v>124</v>
      </c>
      <c r="F443" s="7" t="s">
        <v>125</v>
      </c>
      <c r="G443" s="8" t="n">
        <v>43614</v>
      </c>
      <c r="H443" s="7" t="s">
        <v>797</v>
      </c>
      <c r="I443" s="9" t="n">
        <v>107.6</v>
      </c>
      <c r="J443" s="7" t="s">
        <v>277</v>
      </c>
    </row>
    <row r="444" customFormat="false" ht="13.2" hidden="false" customHeight="false" outlineLevel="0" collapsed="false">
      <c r="A444" s="0" t="s">
        <v>33</v>
      </c>
      <c r="B444" s="6" t="s">
        <v>34</v>
      </c>
      <c r="C444" s="7" t="s">
        <v>123</v>
      </c>
      <c r="D444" s="7" t="s">
        <v>36</v>
      </c>
      <c r="E444" s="7" t="s">
        <v>128</v>
      </c>
      <c r="F444" s="7" t="s">
        <v>129</v>
      </c>
      <c r="G444" s="8" t="n">
        <v>43614</v>
      </c>
      <c r="H444" s="7" t="s">
        <v>797</v>
      </c>
      <c r="I444" s="9" t="n">
        <v>727.99</v>
      </c>
      <c r="J444" s="7" t="s">
        <v>277</v>
      </c>
    </row>
    <row r="445" customFormat="false" ht="13.2" hidden="false" customHeight="false" outlineLevel="0" collapsed="false">
      <c r="A445" s="0" t="s">
        <v>33</v>
      </c>
      <c r="B445" s="6" t="s">
        <v>34</v>
      </c>
      <c r="C445" s="7" t="s">
        <v>123</v>
      </c>
      <c r="D445" s="7" t="s">
        <v>36</v>
      </c>
      <c r="E445" s="7" t="s">
        <v>280</v>
      </c>
      <c r="F445" s="7" t="s">
        <v>281</v>
      </c>
      <c r="G445" s="8" t="n">
        <v>43614</v>
      </c>
      <c r="H445" s="7" t="s">
        <v>795</v>
      </c>
      <c r="I445" s="9" t="n">
        <v>36.06</v>
      </c>
      <c r="J445" s="7" t="s">
        <v>277</v>
      </c>
    </row>
    <row r="446" customFormat="false" ht="13.2" hidden="false" customHeight="false" outlineLevel="0" collapsed="false">
      <c r="A446" s="0" t="s">
        <v>33</v>
      </c>
      <c r="B446" s="6" t="s">
        <v>34</v>
      </c>
      <c r="C446" s="7" t="s">
        <v>123</v>
      </c>
      <c r="D446" s="7" t="s">
        <v>36</v>
      </c>
      <c r="E446" s="7" t="s">
        <v>280</v>
      </c>
      <c r="F446" s="7" t="s">
        <v>281</v>
      </c>
      <c r="G446" s="8" t="n">
        <v>43614</v>
      </c>
      <c r="H446" s="7" t="s">
        <v>797</v>
      </c>
      <c r="I446" s="9" t="n">
        <v>2.9</v>
      </c>
      <c r="J446" s="7" t="s">
        <v>277</v>
      </c>
    </row>
    <row r="447" customFormat="false" ht="13.2" hidden="false" customHeight="false" outlineLevel="0" collapsed="false">
      <c r="A447" s="0" t="s">
        <v>33</v>
      </c>
      <c r="B447" s="6" t="s">
        <v>152</v>
      </c>
      <c r="C447" s="7" t="s">
        <v>227</v>
      </c>
      <c r="D447" s="7" t="s">
        <v>36</v>
      </c>
      <c r="E447" s="7" t="s">
        <v>222</v>
      </c>
      <c r="F447" s="7" t="s">
        <v>223</v>
      </c>
      <c r="G447" s="8" t="n">
        <v>43614</v>
      </c>
      <c r="H447" s="7" t="s">
        <v>793</v>
      </c>
      <c r="I447" s="9" t="n">
        <v>6.62</v>
      </c>
      <c r="J447" s="7" t="s">
        <v>225</v>
      </c>
    </row>
    <row r="448" customFormat="false" ht="13.2" hidden="false" customHeight="false" outlineLevel="0" collapsed="false">
      <c r="A448" s="0" t="s">
        <v>33</v>
      </c>
      <c r="B448" s="6" t="s">
        <v>300</v>
      </c>
      <c r="C448" s="7" t="s">
        <v>301</v>
      </c>
      <c r="D448" s="7" t="s">
        <v>36</v>
      </c>
      <c r="E448" s="7" t="s">
        <v>302</v>
      </c>
      <c r="F448" s="7" t="s">
        <v>303</v>
      </c>
      <c r="G448" s="8" t="n">
        <v>43614</v>
      </c>
      <c r="H448" s="7" t="s">
        <v>798</v>
      </c>
      <c r="I448" s="9" t="n">
        <v>1000</v>
      </c>
      <c r="J448" s="7" t="s">
        <v>799</v>
      </c>
    </row>
    <row r="449" customFormat="false" ht="13.2" hidden="false" customHeight="false" outlineLevel="0" collapsed="false">
      <c r="A449" s="0" t="s">
        <v>33</v>
      </c>
      <c r="B449" s="6" t="s">
        <v>300</v>
      </c>
      <c r="C449" s="7" t="s">
        <v>301</v>
      </c>
      <c r="D449" s="7" t="s">
        <v>36</v>
      </c>
      <c r="E449" s="7" t="s">
        <v>302</v>
      </c>
      <c r="F449" s="7" t="s">
        <v>303</v>
      </c>
      <c r="G449" s="8" t="n">
        <v>43614</v>
      </c>
      <c r="H449" s="7" t="s">
        <v>800</v>
      </c>
      <c r="I449" s="9" t="n">
        <v>21300</v>
      </c>
      <c r="J449" s="7" t="s">
        <v>801</v>
      </c>
    </row>
    <row r="450" customFormat="false" ht="13.2" hidden="false" customHeight="false" outlineLevel="0" collapsed="false">
      <c r="A450" s="0" t="s">
        <v>33</v>
      </c>
      <c r="B450" s="6" t="s">
        <v>34</v>
      </c>
      <c r="C450" s="7" t="s">
        <v>285</v>
      </c>
      <c r="D450" s="7" t="s">
        <v>36</v>
      </c>
      <c r="E450" s="7" t="s">
        <v>54</v>
      </c>
      <c r="F450" s="7" t="s">
        <v>55</v>
      </c>
      <c r="G450" s="8" t="n">
        <v>43614</v>
      </c>
      <c r="H450" s="7" t="s">
        <v>802</v>
      </c>
      <c r="I450" s="9" t="n">
        <v>1070</v>
      </c>
      <c r="J450" s="7" t="s">
        <v>803</v>
      </c>
    </row>
    <row r="451" customFormat="false" ht="13.2" hidden="false" customHeight="false" outlineLevel="0" collapsed="false">
      <c r="A451" s="0" t="s">
        <v>33</v>
      </c>
      <c r="B451" s="6" t="s">
        <v>34</v>
      </c>
      <c r="C451" s="7" t="s">
        <v>35</v>
      </c>
      <c r="D451" s="7" t="s">
        <v>36</v>
      </c>
      <c r="E451" s="7" t="s">
        <v>222</v>
      </c>
      <c r="F451" s="7" t="s">
        <v>223</v>
      </c>
      <c r="G451" s="8" t="n">
        <v>43614</v>
      </c>
      <c r="H451" s="7" t="s">
        <v>793</v>
      </c>
      <c r="I451" s="9" t="n">
        <v>8.08</v>
      </c>
      <c r="J451" s="7" t="s">
        <v>225</v>
      </c>
    </row>
    <row r="452" customFormat="false" ht="13.2" hidden="false" customHeight="false" outlineLevel="0" collapsed="false">
      <c r="A452" s="0" t="s">
        <v>33</v>
      </c>
      <c r="B452" s="6"/>
      <c r="C452" s="7" t="s">
        <v>288</v>
      </c>
      <c r="D452" s="7"/>
      <c r="E452" s="7" t="s">
        <v>148</v>
      </c>
      <c r="F452" s="7" t="s">
        <v>149</v>
      </c>
      <c r="G452" s="8" t="n">
        <v>43614</v>
      </c>
      <c r="H452" s="7" t="s">
        <v>804</v>
      </c>
      <c r="I452" s="9" t="n">
        <v>5593.32</v>
      </c>
      <c r="J452" s="7" t="s">
        <v>805</v>
      </c>
    </row>
    <row r="453" customFormat="false" ht="13.2" hidden="false" customHeight="false" outlineLevel="0" collapsed="false">
      <c r="A453" s="0" t="s">
        <v>33</v>
      </c>
      <c r="B453" s="6"/>
      <c r="C453" s="7" t="s">
        <v>288</v>
      </c>
      <c r="D453" s="7"/>
      <c r="E453" s="7" t="s">
        <v>148</v>
      </c>
      <c r="F453" s="7" t="s">
        <v>149</v>
      </c>
      <c r="G453" s="8" t="n">
        <v>43614</v>
      </c>
      <c r="H453" s="7" t="s">
        <v>806</v>
      </c>
      <c r="I453" s="9" t="n">
        <v>22463.71</v>
      </c>
      <c r="J453" s="7" t="s">
        <v>390</v>
      </c>
    </row>
    <row r="454" customFormat="false" ht="13.2" hidden="false" customHeight="false" outlineLevel="0" collapsed="false">
      <c r="A454" s="0" t="s">
        <v>33</v>
      </c>
      <c r="B454" s="6" t="s">
        <v>152</v>
      </c>
      <c r="C454" s="7" t="s">
        <v>183</v>
      </c>
      <c r="D454" s="7" t="s">
        <v>36</v>
      </c>
      <c r="E454" s="7" t="s">
        <v>222</v>
      </c>
      <c r="F454" s="7" t="s">
        <v>223</v>
      </c>
      <c r="G454" s="8" t="n">
        <v>43614</v>
      </c>
      <c r="H454" s="7" t="s">
        <v>793</v>
      </c>
      <c r="I454" s="9" t="n">
        <v>1245.83</v>
      </c>
      <c r="J454" s="7" t="s">
        <v>225</v>
      </c>
    </row>
    <row r="455" customFormat="false" ht="13.2" hidden="false" customHeight="false" outlineLevel="0" collapsed="false">
      <c r="A455" s="0" t="s">
        <v>33</v>
      </c>
      <c r="B455" s="6" t="s">
        <v>152</v>
      </c>
      <c r="C455" s="7" t="s">
        <v>198</v>
      </c>
      <c r="D455" s="7" t="s">
        <v>72</v>
      </c>
      <c r="E455" s="7" t="s">
        <v>77</v>
      </c>
      <c r="F455" s="7" t="s">
        <v>78</v>
      </c>
      <c r="G455" s="8" t="n">
        <v>43614</v>
      </c>
      <c r="H455" s="7" t="s">
        <v>807</v>
      </c>
      <c r="I455" s="9" t="n">
        <v>540.69</v>
      </c>
      <c r="J455" s="7" t="s">
        <v>607</v>
      </c>
    </row>
    <row r="456" customFormat="false" ht="13.2" hidden="false" customHeight="false" outlineLevel="0" collapsed="false">
      <c r="A456" s="0" t="s">
        <v>33</v>
      </c>
      <c r="B456" s="10" t="s">
        <v>34</v>
      </c>
      <c r="C456" s="7" t="s">
        <v>246</v>
      </c>
      <c r="D456" s="7" t="s">
        <v>72</v>
      </c>
      <c r="E456" s="7" t="s">
        <v>77</v>
      </c>
      <c r="F456" s="7" t="s">
        <v>78</v>
      </c>
      <c r="G456" s="8" t="n">
        <v>43614</v>
      </c>
      <c r="H456" s="7" t="s">
        <v>807</v>
      </c>
      <c r="I456" s="9" t="n">
        <v>81.95</v>
      </c>
      <c r="J456" s="7" t="s">
        <v>607</v>
      </c>
    </row>
    <row r="457" customFormat="false" ht="13.2" hidden="false" customHeight="false" outlineLevel="0" collapsed="false">
      <c r="A457" s="0" t="s">
        <v>33</v>
      </c>
      <c r="B457" s="6" t="s">
        <v>34</v>
      </c>
      <c r="C457" s="7" t="s">
        <v>246</v>
      </c>
      <c r="D457" s="7" t="s">
        <v>36</v>
      </c>
      <c r="E457" s="7" t="s">
        <v>222</v>
      </c>
      <c r="F457" s="7" t="s">
        <v>223</v>
      </c>
      <c r="G457" s="8" t="n">
        <v>43614</v>
      </c>
      <c r="H457" s="7" t="s">
        <v>793</v>
      </c>
      <c r="I457" s="9" t="n">
        <v>5.11</v>
      </c>
      <c r="J457" s="7" t="s">
        <v>225</v>
      </c>
    </row>
    <row r="458" customFormat="false" ht="13.2" hidden="false" customHeight="false" outlineLevel="0" collapsed="false">
      <c r="A458" s="0" t="s">
        <v>33</v>
      </c>
      <c r="B458" s="10" t="s">
        <v>34</v>
      </c>
      <c r="C458" s="7" t="s">
        <v>118</v>
      </c>
      <c r="D458" s="7" t="s">
        <v>36</v>
      </c>
      <c r="E458" s="7" t="s">
        <v>119</v>
      </c>
      <c r="F458" s="7" t="s">
        <v>120</v>
      </c>
      <c r="G458" s="8" t="n">
        <v>43615</v>
      </c>
      <c r="H458" s="7" t="s">
        <v>808</v>
      </c>
      <c r="I458" s="9" t="n">
        <v>697.87</v>
      </c>
      <c r="J458" s="7" t="s">
        <v>161</v>
      </c>
    </row>
    <row r="459" customFormat="false" ht="13.2" hidden="false" customHeight="false" outlineLevel="0" collapsed="false">
      <c r="A459" s="0" t="s">
        <v>33</v>
      </c>
      <c r="B459" s="6" t="s">
        <v>376</v>
      </c>
      <c r="C459" s="7" t="s">
        <v>559</v>
      </c>
      <c r="D459" s="7" t="s">
        <v>72</v>
      </c>
      <c r="E459" s="7" t="s">
        <v>88</v>
      </c>
      <c r="F459" s="7" t="s">
        <v>89</v>
      </c>
      <c r="G459" s="8" t="n">
        <v>43615</v>
      </c>
      <c r="H459" s="7" t="s">
        <v>809</v>
      </c>
      <c r="I459" s="9" t="n">
        <v>786.6</v>
      </c>
      <c r="J459" s="7" t="s">
        <v>561</v>
      </c>
    </row>
    <row r="460" customFormat="false" ht="13.2" hidden="false" customHeight="false" outlineLevel="0" collapsed="false">
      <c r="A460" s="0" t="s">
        <v>33</v>
      </c>
      <c r="B460" s="6" t="s">
        <v>376</v>
      </c>
      <c r="C460" s="7" t="s">
        <v>559</v>
      </c>
      <c r="D460" s="7" t="s">
        <v>72</v>
      </c>
      <c r="E460" s="7" t="s">
        <v>88</v>
      </c>
      <c r="F460" s="7" t="s">
        <v>89</v>
      </c>
      <c r="G460" s="8" t="n">
        <v>43615</v>
      </c>
      <c r="H460" s="7" t="s">
        <v>810</v>
      </c>
      <c r="I460" s="9" t="n">
        <v>52</v>
      </c>
      <c r="J460" s="7" t="s">
        <v>811</v>
      </c>
    </row>
    <row r="461" customFormat="false" ht="13.2" hidden="false" customHeight="false" outlineLevel="0" collapsed="false">
      <c r="A461" s="0" t="s">
        <v>33</v>
      </c>
      <c r="B461" s="6" t="s">
        <v>64</v>
      </c>
      <c r="C461" s="7" t="s">
        <v>142</v>
      </c>
      <c r="D461" s="7" t="s">
        <v>72</v>
      </c>
      <c r="E461" s="7" t="s">
        <v>168</v>
      </c>
      <c r="F461" s="7" t="s">
        <v>169</v>
      </c>
      <c r="G461" s="8" t="n">
        <v>43615</v>
      </c>
      <c r="H461" s="7" t="s">
        <v>812</v>
      </c>
      <c r="I461" s="9" t="n">
        <v>813.5</v>
      </c>
      <c r="J461" s="7" t="s">
        <v>813</v>
      </c>
    </row>
    <row r="462" customFormat="false" ht="13.2" hidden="false" customHeight="false" outlineLevel="0" collapsed="false">
      <c r="A462" s="0" t="s">
        <v>33</v>
      </c>
      <c r="B462" s="10" t="s">
        <v>34</v>
      </c>
      <c r="C462" s="7" t="s">
        <v>611</v>
      </c>
      <c r="D462" s="7" t="s">
        <v>72</v>
      </c>
      <c r="E462" s="7" t="s">
        <v>88</v>
      </c>
      <c r="F462" s="7" t="s">
        <v>89</v>
      </c>
      <c r="G462" s="8" t="n">
        <v>43615</v>
      </c>
      <c r="H462" s="7" t="s">
        <v>810</v>
      </c>
      <c r="I462" s="9" t="n">
        <v>253.5</v>
      </c>
      <c r="J462" s="7" t="s">
        <v>811</v>
      </c>
    </row>
    <row r="463" customFormat="false" ht="13.2" hidden="false" customHeight="false" outlineLevel="0" collapsed="false">
      <c r="A463" s="0" t="s">
        <v>33</v>
      </c>
      <c r="B463" s="6" t="s">
        <v>46</v>
      </c>
      <c r="C463" s="7" t="s">
        <v>109</v>
      </c>
      <c r="D463" s="7" t="s">
        <v>72</v>
      </c>
      <c r="E463" s="7" t="s">
        <v>88</v>
      </c>
      <c r="F463" s="7" t="s">
        <v>89</v>
      </c>
      <c r="G463" s="8" t="n">
        <v>43615</v>
      </c>
      <c r="H463" s="7" t="s">
        <v>810</v>
      </c>
      <c r="I463" s="9" t="n">
        <v>897.5</v>
      </c>
      <c r="J463" s="7" t="s">
        <v>811</v>
      </c>
    </row>
    <row r="464" customFormat="false" ht="13.2" hidden="false" customHeight="false" outlineLevel="0" collapsed="false">
      <c r="A464" s="0" t="s">
        <v>33</v>
      </c>
      <c r="B464" s="10" t="s">
        <v>64</v>
      </c>
      <c r="C464" s="11" t="s">
        <v>87</v>
      </c>
      <c r="D464" s="7" t="s">
        <v>72</v>
      </c>
      <c r="E464" s="7" t="s">
        <v>88</v>
      </c>
      <c r="F464" s="7" t="s">
        <v>89</v>
      </c>
      <c r="G464" s="8" t="n">
        <v>43615</v>
      </c>
      <c r="H464" s="7" t="s">
        <v>814</v>
      </c>
      <c r="I464" s="9" t="n">
        <v>430</v>
      </c>
      <c r="J464" s="7" t="s">
        <v>664</v>
      </c>
    </row>
    <row r="465" customFormat="false" ht="13.2" hidden="false" customHeight="false" outlineLevel="0" collapsed="false">
      <c r="A465" s="0" t="s">
        <v>33</v>
      </c>
      <c r="B465" s="6" t="s">
        <v>64</v>
      </c>
      <c r="C465" s="7" t="s">
        <v>87</v>
      </c>
      <c r="D465" s="7" t="s">
        <v>72</v>
      </c>
      <c r="E465" s="7" t="s">
        <v>88</v>
      </c>
      <c r="F465" s="7" t="s">
        <v>89</v>
      </c>
      <c r="G465" s="8" t="n">
        <v>43615</v>
      </c>
      <c r="H465" s="7" t="s">
        <v>815</v>
      </c>
      <c r="I465" s="9" t="n">
        <v>1018.57</v>
      </c>
      <c r="J465" s="7" t="s">
        <v>664</v>
      </c>
    </row>
    <row r="466" customFormat="false" ht="13.2" hidden="false" customHeight="false" outlineLevel="0" collapsed="false">
      <c r="A466" s="0" t="s">
        <v>33</v>
      </c>
      <c r="B466" s="6" t="s">
        <v>64</v>
      </c>
      <c r="C466" s="7" t="s">
        <v>87</v>
      </c>
      <c r="D466" s="7" t="s">
        <v>72</v>
      </c>
      <c r="E466" s="7" t="s">
        <v>88</v>
      </c>
      <c r="F466" s="7" t="s">
        <v>89</v>
      </c>
      <c r="G466" s="8" t="n">
        <v>43615</v>
      </c>
      <c r="H466" s="7" t="s">
        <v>810</v>
      </c>
      <c r="I466" s="9" t="n">
        <v>942.5</v>
      </c>
      <c r="J466" s="7" t="s">
        <v>811</v>
      </c>
    </row>
    <row r="467" customFormat="false" ht="13.2" hidden="false" customHeight="false" outlineLevel="0" collapsed="false">
      <c r="A467" s="0" t="s">
        <v>33</v>
      </c>
      <c r="B467" s="6"/>
      <c r="C467" s="7" t="s">
        <v>41</v>
      </c>
      <c r="D467" s="7"/>
      <c r="E467" s="7" t="s">
        <v>42</v>
      </c>
      <c r="F467" s="7" t="s">
        <v>43</v>
      </c>
      <c r="G467" s="8" t="n">
        <v>43615</v>
      </c>
      <c r="H467" s="7" t="s">
        <v>816</v>
      </c>
      <c r="I467" s="9" t="n">
        <v>7985.52</v>
      </c>
      <c r="J467" s="7" t="s">
        <v>45</v>
      </c>
    </row>
    <row r="468" customFormat="false" ht="13.2" hidden="false" customHeight="false" outlineLevel="0" collapsed="false">
      <c r="A468" s="0" t="s">
        <v>33</v>
      </c>
      <c r="B468" s="6" t="s">
        <v>152</v>
      </c>
      <c r="C468" s="7" t="s">
        <v>183</v>
      </c>
      <c r="D468" s="7" t="s">
        <v>36</v>
      </c>
      <c r="E468" s="7" t="s">
        <v>184</v>
      </c>
      <c r="F468" s="7" t="s">
        <v>185</v>
      </c>
      <c r="G468" s="8" t="n">
        <v>43615</v>
      </c>
      <c r="H468" s="7" t="s">
        <v>812</v>
      </c>
      <c r="I468" s="9" t="n">
        <v>813.5</v>
      </c>
      <c r="J468" s="7" t="s">
        <v>813</v>
      </c>
    </row>
    <row r="469" customFormat="false" ht="13.2" hidden="false" customHeight="false" outlineLevel="0" collapsed="false">
      <c r="A469" s="0" t="s">
        <v>33</v>
      </c>
      <c r="B469" s="6" t="s">
        <v>34</v>
      </c>
      <c r="C469" s="7" t="s">
        <v>112</v>
      </c>
      <c r="D469" s="7" t="s">
        <v>36</v>
      </c>
      <c r="E469" s="7" t="s">
        <v>119</v>
      </c>
      <c r="F469" s="7" t="s">
        <v>120</v>
      </c>
      <c r="G469" s="8" t="n">
        <v>43616</v>
      </c>
      <c r="H469" s="7" t="s">
        <v>817</v>
      </c>
      <c r="I469" s="9" t="n">
        <v>583.98</v>
      </c>
      <c r="J469" s="7" t="s">
        <v>161</v>
      </c>
    </row>
    <row r="470" customFormat="false" ht="13.2" hidden="false" customHeight="false" outlineLevel="0" collapsed="false">
      <c r="A470" s="0" t="s">
        <v>33</v>
      </c>
      <c r="B470" s="6" t="s">
        <v>34</v>
      </c>
      <c r="C470" s="7" t="s">
        <v>112</v>
      </c>
      <c r="D470" s="7" t="s">
        <v>36</v>
      </c>
      <c r="E470" s="7" t="s">
        <v>119</v>
      </c>
      <c r="F470" s="7" t="s">
        <v>120</v>
      </c>
      <c r="G470" s="8" t="n">
        <v>43616</v>
      </c>
      <c r="H470" s="7" t="s">
        <v>818</v>
      </c>
      <c r="I470" s="9" t="n">
        <v>654.7</v>
      </c>
      <c r="J470" s="7" t="s">
        <v>161</v>
      </c>
    </row>
    <row r="471" customFormat="false" ht="13.2" hidden="false" customHeight="false" outlineLevel="0" collapsed="false">
      <c r="A471" s="0" t="s">
        <v>33</v>
      </c>
      <c r="B471" s="6"/>
      <c r="C471" s="7" t="s">
        <v>115</v>
      </c>
      <c r="D471" s="7"/>
      <c r="E471" s="7" t="s">
        <v>42</v>
      </c>
      <c r="F471" s="7" t="s">
        <v>43</v>
      </c>
      <c r="G471" s="8" t="n">
        <v>43616</v>
      </c>
      <c r="H471" s="7" t="s">
        <v>819</v>
      </c>
      <c r="I471" s="9" t="n">
        <v>2697.25</v>
      </c>
      <c r="J471" s="7" t="s">
        <v>820</v>
      </c>
    </row>
    <row r="472" customFormat="false" ht="13.2" hidden="false" customHeight="false" outlineLevel="0" collapsed="false">
      <c r="A472" s="0" t="s">
        <v>33</v>
      </c>
      <c r="B472" s="6" t="s">
        <v>34</v>
      </c>
      <c r="C472" s="7" t="s">
        <v>53</v>
      </c>
      <c r="D472" s="7" t="s">
        <v>72</v>
      </c>
      <c r="E472" s="7" t="s">
        <v>473</v>
      </c>
      <c r="F472" s="7" t="s">
        <v>474</v>
      </c>
      <c r="G472" s="8" t="n">
        <v>43616</v>
      </c>
      <c r="H472" s="7" t="s">
        <v>821</v>
      </c>
      <c r="I472" s="9" t="n">
        <v>922.41</v>
      </c>
      <c r="J472" s="7" t="s">
        <v>476</v>
      </c>
    </row>
    <row r="473" customFormat="false" ht="13.2" hidden="false" customHeight="false" outlineLevel="0" collapsed="false">
      <c r="A473" s="0" t="s">
        <v>33</v>
      </c>
      <c r="B473" s="10" t="s">
        <v>34</v>
      </c>
      <c r="C473" s="7" t="s">
        <v>53</v>
      </c>
      <c r="D473" s="7" t="s">
        <v>36</v>
      </c>
      <c r="E473" s="7" t="s">
        <v>54</v>
      </c>
      <c r="F473" s="7" t="s">
        <v>55</v>
      </c>
      <c r="G473" s="8" t="n">
        <v>43616</v>
      </c>
      <c r="H473" s="7" t="s">
        <v>822</v>
      </c>
      <c r="I473" s="9" t="n">
        <v>500</v>
      </c>
      <c r="J473" s="7" t="s">
        <v>823</v>
      </c>
    </row>
    <row r="474" customFormat="false" ht="13.2" hidden="false" customHeight="false" outlineLevel="0" collapsed="false">
      <c r="A474" s="0" t="s">
        <v>33</v>
      </c>
      <c r="B474" s="10" t="s">
        <v>34</v>
      </c>
      <c r="C474" s="7" t="s">
        <v>53</v>
      </c>
      <c r="D474" s="7" t="s">
        <v>36</v>
      </c>
      <c r="E474" s="7" t="s">
        <v>54</v>
      </c>
      <c r="F474" s="7" t="s">
        <v>55</v>
      </c>
      <c r="G474" s="8" t="n">
        <v>43616</v>
      </c>
      <c r="H474" s="7" t="s">
        <v>824</v>
      </c>
      <c r="I474" s="9" t="n">
        <v>650</v>
      </c>
      <c r="J474" s="7" t="s">
        <v>727</v>
      </c>
    </row>
    <row r="475" customFormat="false" ht="13.2" hidden="false" customHeight="false" outlineLevel="0" collapsed="false">
      <c r="A475" s="0" t="s">
        <v>33</v>
      </c>
      <c r="B475" s="10" t="s">
        <v>34</v>
      </c>
      <c r="C475" s="7" t="s">
        <v>53</v>
      </c>
      <c r="D475" s="7" t="s">
        <v>36</v>
      </c>
      <c r="E475" s="7" t="s">
        <v>54</v>
      </c>
      <c r="F475" s="7" t="s">
        <v>55</v>
      </c>
      <c r="G475" s="8" t="n">
        <v>43616</v>
      </c>
      <c r="H475" s="7" t="s">
        <v>825</v>
      </c>
      <c r="I475" s="9" t="n">
        <v>1315</v>
      </c>
      <c r="J475" s="7" t="s">
        <v>57</v>
      </c>
    </row>
    <row r="476" customFormat="false" ht="13.2" hidden="false" customHeight="false" outlineLevel="0" collapsed="false">
      <c r="A476" s="0" t="s">
        <v>33</v>
      </c>
      <c r="B476" s="6" t="s">
        <v>34</v>
      </c>
      <c r="C476" s="7" t="s">
        <v>123</v>
      </c>
      <c r="D476" s="7" t="s">
        <v>72</v>
      </c>
      <c r="E476" s="7" t="s">
        <v>473</v>
      </c>
      <c r="F476" s="7" t="s">
        <v>474</v>
      </c>
      <c r="G476" s="8" t="n">
        <v>43616</v>
      </c>
      <c r="H476" s="7" t="s">
        <v>821</v>
      </c>
      <c r="I476" s="9" t="n">
        <v>162.77</v>
      </c>
      <c r="J476" s="7" t="s">
        <v>476</v>
      </c>
    </row>
    <row r="477" customFormat="false" ht="13.2" hidden="false" customHeight="false" outlineLevel="0" collapsed="false">
      <c r="A477" s="0" t="s">
        <v>33</v>
      </c>
      <c r="B477" s="6" t="s">
        <v>34</v>
      </c>
      <c r="C477" s="7" t="s">
        <v>123</v>
      </c>
      <c r="D477" s="7" t="s">
        <v>36</v>
      </c>
      <c r="E477" s="7" t="s">
        <v>124</v>
      </c>
      <c r="F477" s="7" t="s">
        <v>125</v>
      </c>
      <c r="G477" s="8" t="n">
        <v>43616</v>
      </c>
      <c r="H477" s="7" t="s">
        <v>826</v>
      </c>
      <c r="I477" s="9" t="n">
        <v>528</v>
      </c>
      <c r="J477" s="7" t="s">
        <v>331</v>
      </c>
    </row>
    <row r="478" customFormat="false" ht="13.2" hidden="false" customHeight="false" outlineLevel="0" collapsed="false">
      <c r="A478" s="0" t="s">
        <v>33</v>
      </c>
      <c r="B478" s="6" t="s">
        <v>34</v>
      </c>
      <c r="C478" s="7" t="s">
        <v>123</v>
      </c>
      <c r="D478" s="7" t="s">
        <v>36</v>
      </c>
      <c r="E478" s="7" t="s">
        <v>124</v>
      </c>
      <c r="F478" s="7" t="s">
        <v>125</v>
      </c>
      <c r="G478" s="8" t="n">
        <v>43616</v>
      </c>
      <c r="H478" s="7" t="s">
        <v>827</v>
      </c>
      <c r="I478" s="9" t="n">
        <v>361.15</v>
      </c>
      <c r="J478" s="7" t="s">
        <v>277</v>
      </c>
    </row>
    <row r="479" customFormat="false" ht="13.2" hidden="false" customHeight="false" outlineLevel="0" collapsed="false">
      <c r="A479" s="0" t="s">
        <v>33</v>
      </c>
      <c r="B479" s="10" t="s">
        <v>34</v>
      </c>
      <c r="C479" s="7" t="s">
        <v>123</v>
      </c>
      <c r="D479" s="7" t="s">
        <v>36</v>
      </c>
      <c r="E479" s="7" t="s">
        <v>124</v>
      </c>
      <c r="F479" s="7" t="s">
        <v>125</v>
      </c>
      <c r="G479" s="8" t="n">
        <v>43616</v>
      </c>
      <c r="H479" s="7" t="s">
        <v>828</v>
      </c>
      <c r="I479" s="9" t="n">
        <v>608.87</v>
      </c>
      <c r="J479" s="7" t="s">
        <v>127</v>
      </c>
    </row>
    <row r="480" customFormat="false" ht="13.2" hidden="false" customHeight="false" outlineLevel="0" collapsed="false">
      <c r="A480" s="0" t="s">
        <v>33</v>
      </c>
      <c r="B480" s="10" t="s">
        <v>34</v>
      </c>
      <c r="C480" s="7" t="s">
        <v>123</v>
      </c>
      <c r="D480" s="7" t="s">
        <v>36</v>
      </c>
      <c r="E480" s="7" t="s">
        <v>128</v>
      </c>
      <c r="F480" s="7" t="s">
        <v>129</v>
      </c>
      <c r="G480" s="8" t="n">
        <v>43616</v>
      </c>
      <c r="H480" s="7" t="s">
        <v>827</v>
      </c>
      <c r="I480" s="9" t="n">
        <v>113.82</v>
      </c>
      <c r="J480" s="7" t="s">
        <v>277</v>
      </c>
    </row>
    <row r="481" customFormat="false" ht="13.2" hidden="false" customHeight="false" outlineLevel="0" collapsed="false">
      <c r="A481" s="0" t="s">
        <v>33</v>
      </c>
      <c r="B481" s="10" t="s">
        <v>34</v>
      </c>
      <c r="C481" s="7" t="s">
        <v>123</v>
      </c>
      <c r="D481" s="7" t="s">
        <v>36</v>
      </c>
      <c r="E481" s="7" t="s">
        <v>128</v>
      </c>
      <c r="F481" s="7" t="s">
        <v>129</v>
      </c>
      <c r="G481" s="8" t="n">
        <v>43616</v>
      </c>
      <c r="H481" s="7" t="s">
        <v>829</v>
      </c>
      <c r="I481" s="9" t="n">
        <v>916.53</v>
      </c>
      <c r="J481" s="7" t="s">
        <v>830</v>
      </c>
    </row>
    <row r="482" customFormat="false" ht="13.2" hidden="false" customHeight="false" outlineLevel="0" collapsed="false">
      <c r="A482" s="0" t="s">
        <v>33</v>
      </c>
      <c r="B482" s="6" t="s">
        <v>34</v>
      </c>
      <c r="C482" s="7" t="s">
        <v>123</v>
      </c>
      <c r="D482" s="7" t="s">
        <v>36</v>
      </c>
      <c r="E482" s="7" t="s">
        <v>280</v>
      </c>
      <c r="F482" s="7" t="s">
        <v>281</v>
      </c>
      <c r="G482" s="8" t="n">
        <v>43616</v>
      </c>
      <c r="H482" s="7" t="s">
        <v>827</v>
      </c>
      <c r="I482" s="9" t="n">
        <v>77.2</v>
      </c>
      <c r="J482" s="7" t="s">
        <v>277</v>
      </c>
    </row>
    <row r="483" customFormat="false" ht="13.2" hidden="false" customHeight="false" outlineLevel="0" collapsed="false">
      <c r="A483" s="0" t="s">
        <v>33</v>
      </c>
      <c r="B483" s="6"/>
      <c r="C483" s="7" t="s">
        <v>130</v>
      </c>
      <c r="D483" s="7"/>
      <c r="E483" s="7" t="s">
        <v>42</v>
      </c>
      <c r="F483" s="7" t="s">
        <v>43</v>
      </c>
      <c r="G483" s="8" t="n">
        <v>43616</v>
      </c>
      <c r="H483" s="7" t="s">
        <v>831</v>
      </c>
      <c r="I483" s="9" t="n">
        <v>720</v>
      </c>
      <c r="J483" s="7" t="s">
        <v>832</v>
      </c>
    </row>
    <row r="484" customFormat="false" ht="13.2" hidden="false" customHeight="false" outlineLevel="0" collapsed="false">
      <c r="A484" s="0" t="s">
        <v>33</v>
      </c>
      <c r="B484" s="6" t="s">
        <v>64</v>
      </c>
      <c r="C484" s="7" t="s">
        <v>203</v>
      </c>
      <c r="D484" s="7" t="s">
        <v>36</v>
      </c>
      <c r="E484" s="7" t="s">
        <v>184</v>
      </c>
      <c r="F484" s="7" t="s">
        <v>185</v>
      </c>
      <c r="G484" s="8" t="n">
        <v>43616</v>
      </c>
      <c r="H484" s="7" t="s">
        <v>833</v>
      </c>
      <c r="I484" s="9" t="n">
        <v>3000</v>
      </c>
      <c r="J484" s="7" t="s">
        <v>834</v>
      </c>
    </row>
    <row r="485" customFormat="false" ht="13.2" hidden="false" customHeight="false" outlineLevel="0" collapsed="false">
      <c r="A485" s="0" t="s">
        <v>33</v>
      </c>
      <c r="B485" s="6" t="s">
        <v>64</v>
      </c>
      <c r="C485" s="7" t="s">
        <v>203</v>
      </c>
      <c r="D485" s="7" t="s">
        <v>36</v>
      </c>
      <c r="E485" s="7" t="s">
        <v>835</v>
      </c>
      <c r="F485" s="7" t="s">
        <v>836</v>
      </c>
      <c r="G485" s="8" t="n">
        <v>43616</v>
      </c>
      <c r="H485" s="7" t="s">
        <v>837</v>
      </c>
      <c r="I485" s="9" t="n">
        <v>1037.29</v>
      </c>
      <c r="J485" s="7" t="s">
        <v>838</v>
      </c>
    </row>
    <row r="486" customFormat="false" ht="13.2" hidden="false" customHeight="false" outlineLevel="0" collapsed="false">
      <c r="A486" s="0" t="s">
        <v>33</v>
      </c>
      <c r="B486" s="6" t="s">
        <v>64</v>
      </c>
      <c r="C486" s="7" t="s">
        <v>203</v>
      </c>
      <c r="D486" s="7" t="s">
        <v>36</v>
      </c>
      <c r="E486" s="7" t="s">
        <v>835</v>
      </c>
      <c r="F486" s="7" t="s">
        <v>836</v>
      </c>
      <c r="G486" s="8" t="n">
        <v>43616</v>
      </c>
      <c r="H486" s="7" t="s">
        <v>839</v>
      </c>
      <c r="I486" s="9" t="n">
        <v>1060.32</v>
      </c>
      <c r="J486" s="7" t="s">
        <v>838</v>
      </c>
    </row>
    <row r="487" customFormat="false" ht="13.2" hidden="false" customHeight="false" outlineLevel="0" collapsed="false">
      <c r="A487" s="0" t="s">
        <v>33</v>
      </c>
      <c r="B487" s="6" t="s">
        <v>64</v>
      </c>
      <c r="C487" s="7" t="s">
        <v>203</v>
      </c>
      <c r="D487" s="7" t="s">
        <v>36</v>
      </c>
      <c r="E487" s="7" t="s">
        <v>835</v>
      </c>
      <c r="F487" s="7" t="s">
        <v>836</v>
      </c>
      <c r="G487" s="8" t="n">
        <v>43616</v>
      </c>
      <c r="H487" s="7" t="s">
        <v>840</v>
      </c>
      <c r="I487" s="9" t="n">
        <v>1061.18</v>
      </c>
      <c r="J487" s="7" t="s">
        <v>838</v>
      </c>
    </row>
    <row r="488" customFormat="false" ht="13.2" hidden="false" customHeight="false" outlineLevel="0" collapsed="false">
      <c r="A488" s="0" t="s">
        <v>33</v>
      </c>
      <c r="B488" s="6" t="s">
        <v>64</v>
      </c>
      <c r="C488" s="7" t="s">
        <v>203</v>
      </c>
      <c r="D488" s="7" t="s">
        <v>36</v>
      </c>
      <c r="E488" s="7" t="s">
        <v>835</v>
      </c>
      <c r="F488" s="7" t="s">
        <v>836</v>
      </c>
      <c r="G488" s="8" t="n">
        <v>43616</v>
      </c>
      <c r="H488" s="7" t="s">
        <v>841</v>
      </c>
      <c r="I488" s="9" t="n">
        <v>1064.94</v>
      </c>
      <c r="J488" s="7" t="s">
        <v>838</v>
      </c>
    </row>
    <row r="489" customFormat="false" ht="13.2" hidden="false" customHeight="false" outlineLevel="0" collapsed="false">
      <c r="A489" s="0" t="s">
        <v>33</v>
      </c>
      <c r="B489" s="6" t="s">
        <v>64</v>
      </c>
      <c r="C489" s="7" t="s">
        <v>203</v>
      </c>
      <c r="D489" s="7" t="s">
        <v>36</v>
      </c>
      <c r="E489" s="7" t="s">
        <v>545</v>
      </c>
      <c r="F489" s="7" t="s">
        <v>546</v>
      </c>
      <c r="G489" s="8" t="n">
        <v>43616</v>
      </c>
      <c r="H489" s="7" t="s">
        <v>842</v>
      </c>
      <c r="I489" s="9" t="n">
        <v>10000</v>
      </c>
      <c r="J489" s="7" t="s">
        <v>652</v>
      </c>
    </row>
    <row r="490" customFormat="false" ht="13.2" hidden="false" customHeight="false" outlineLevel="0" collapsed="false">
      <c r="A490" s="0" t="s">
        <v>33</v>
      </c>
      <c r="B490" s="6" t="s">
        <v>34</v>
      </c>
      <c r="C490" s="7" t="s">
        <v>631</v>
      </c>
      <c r="D490" s="7" t="s">
        <v>36</v>
      </c>
      <c r="E490" s="7" t="s">
        <v>83</v>
      </c>
      <c r="F490" s="7" t="s">
        <v>84</v>
      </c>
      <c r="G490" s="8" t="n">
        <v>43616</v>
      </c>
      <c r="H490" s="7" t="s">
        <v>843</v>
      </c>
      <c r="I490" s="9" t="n">
        <v>2500</v>
      </c>
      <c r="J490" s="7" t="s">
        <v>844</v>
      </c>
    </row>
    <row r="491" customFormat="false" ht="13.2" hidden="false" customHeight="false" outlineLevel="0" collapsed="false">
      <c r="A491" s="0" t="s">
        <v>33</v>
      </c>
      <c r="B491" s="10" t="s">
        <v>34</v>
      </c>
      <c r="C491" s="7" t="s">
        <v>631</v>
      </c>
      <c r="D491" s="7" t="s">
        <v>36</v>
      </c>
      <c r="E491" s="7" t="s">
        <v>83</v>
      </c>
      <c r="F491" s="7" t="s">
        <v>84</v>
      </c>
      <c r="G491" s="8" t="n">
        <v>43616</v>
      </c>
      <c r="H491" s="7" t="s">
        <v>845</v>
      </c>
      <c r="I491" s="9" t="n">
        <v>2600</v>
      </c>
      <c r="J491" s="7" t="s">
        <v>846</v>
      </c>
    </row>
    <row r="492" customFormat="false" ht="13.2" hidden="false" customHeight="false" outlineLevel="0" collapsed="false">
      <c r="A492" s="0" t="s">
        <v>33</v>
      </c>
      <c r="B492" s="6" t="s">
        <v>34</v>
      </c>
      <c r="C492" s="7" t="s">
        <v>631</v>
      </c>
      <c r="D492" s="7" t="s">
        <v>36</v>
      </c>
      <c r="E492" s="7" t="s">
        <v>83</v>
      </c>
      <c r="F492" s="7" t="s">
        <v>84</v>
      </c>
      <c r="G492" s="8" t="n">
        <v>43616</v>
      </c>
      <c r="H492" s="7" t="s">
        <v>847</v>
      </c>
      <c r="I492" s="9" t="n">
        <v>3750</v>
      </c>
      <c r="J492" s="7" t="s">
        <v>848</v>
      </c>
    </row>
    <row r="493" customFormat="false" ht="13.2" hidden="false" customHeight="false" outlineLevel="0" collapsed="false">
      <c r="A493" s="0" t="s">
        <v>33</v>
      </c>
      <c r="B493" s="10" t="s">
        <v>34</v>
      </c>
      <c r="C493" s="7" t="s">
        <v>631</v>
      </c>
      <c r="D493" s="7" t="s">
        <v>36</v>
      </c>
      <c r="E493" s="7" t="s">
        <v>83</v>
      </c>
      <c r="F493" s="7" t="s">
        <v>84</v>
      </c>
      <c r="G493" s="8" t="n">
        <v>43616</v>
      </c>
      <c r="H493" s="7" t="s">
        <v>849</v>
      </c>
      <c r="I493" s="9" t="n">
        <v>4202.9</v>
      </c>
      <c r="J493" s="7" t="s">
        <v>373</v>
      </c>
    </row>
    <row r="494" customFormat="false" ht="13.2" hidden="false" customHeight="false" outlineLevel="0" collapsed="false">
      <c r="A494" s="0" t="s">
        <v>33</v>
      </c>
      <c r="B494" s="6" t="s">
        <v>34</v>
      </c>
      <c r="C494" s="7" t="s">
        <v>631</v>
      </c>
      <c r="D494" s="7" t="s">
        <v>36</v>
      </c>
      <c r="E494" s="7" t="s">
        <v>83</v>
      </c>
      <c r="F494" s="7" t="s">
        <v>84</v>
      </c>
      <c r="G494" s="8" t="n">
        <v>43616</v>
      </c>
      <c r="H494" s="7" t="s">
        <v>850</v>
      </c>
      <c r="I494" s="9" t="n">
        <v>5079.79</v>
      </c>
      <c r="J494" s="7" t="s">
        <v>373</v>
      </c>
    </row>
    <row r="495" customFormat="false" ht="13.2" hidden="false" customHeight="false" outlineLevel="0" collapsed="false">
      <c r="A495" s="0" t="s">
        <v>33</v>
      </c>
      <c r="B495" s="6" t="s">
        <v>34</v>
      </c>
      <c r="C495" s="7" t="s">
        <v>631</v>
      </c>
      <c r="D495" s="7" t="s">
        <v>36</v>
      </c>
      <c r="E495" s="7" t="s">
        <v>188</v>
      </c>
      <c r="F495" s="7" t="s">
        <v>189</v>
      </c>
      <c r="G495" s="8" t="n">
        <v>43616</v>
      </c>
      <c r="H495" s="7" t="s">
        <v>851</v>
      </c>
      <c r="I495" s="9" t="n">
        <v>2000</v>
      </c>
      <c r="J495" s="7" t="s">
        <v>852</v>
      </c>
    </row>
    <row r="496" customFormat="false" ht="13.2" hidden="false" customHeight="false" outlineLevel="0" collapsed="false">
      <c r="A496" s="0" t="s">
        <v>33</v>
      </c>
      <c r="B496" s="6" t="s">
        <v>46</v>
      </c>
      <c r="C496" s="7" t="s">
        <v>109</v>
      </c>
      <c r="D496" s="7" t="s">
        <v>72</v>
      </c>
      <c r="E496" s="7" t="s">
        <v>88</v>
      </c>
      <c r="F496" s="7" t="s">
        <v>89</v>
      </c>
      <c r="G496" s="8" t="n">
        <v>43616</v>
      </c>
      <c r="H496" s="7" t="s">
        <v>853</v>
      </c>
      <c r="I496" s="9" t="n">
        <v>575.92</v>
      </c>
      <c r="J496" s="7" t="s">
        <v>854</v>
      </c>
    </row>
    <row r="497" customFormat="false" ht="13.2" hidden="false" customHeight="false" outlineLevel="0" collapsed="false">
      <c r="A497" s="0" t="s">
        <v>33</v>
      </c>
      <c r="B497" s="6" t="s">
        <v>64</v>
      </c>
      <c r="C497" s="7" t="s">
        <v>855</v>
      </c>
      <c r="D497" s="7" t="s">
        <v>36</v>
      </c>
      <c r="E497" s="7" t="s">
        <v>188</v>
      </c>
      <c r="F497" s="7" t="s">
        <v>189</v>
      </c>
      <c r="G497" s="8" t="n">
        <v>43616</v>
      </c>
      <c r="H497" s="7" t="s">
        <v>856</v>
      </c>
      <c r="I497" s="9" t="n">
        <v>499</v>
      </c>
      <c r="J497" s="7" t="s">
        <v>857</v>
      </c>
    </row>
    <row r="498" customFormat="false" ht="13.2" hidden="false" customHeight="false" outlineLevel="0" collapsed="false">
      <c r="A498" s="0" t="s">
        <v>33</v>
      </c>
      <c r="B498" s="6" t="s">
        <v>152</v>
      </c>
      <c r="C498" s="7" t="s">
        <v>187</v>
      </c>
      <c r="D498" s="7" t="s">
        <v>48</v>
      </c>
      <c r="E498" s="7" t="s">
        <v>49</v>
      </c>
      <c r="F498" s="7" t="s">
        <v>50</v>
      </c>
      <c r="G498" s="8" t="n">
        <v>43616</v>
      </c>
      <c r="H498" s="7" t="s">
        <v>858</v>
      </c>
      <c r="I498" s="9" t="n">
        <v>310</v>
      </c>
      <c r="J498" s="7" t="s">
        <v>570</v>
      </c>
    </row>
    <row r="499" customFormat="false" ht="13.2" hidden="false" customHeight="false" outlineLevel="0" collapsed="false">
      <c r="A499" s="0" t="s">
        <v>33</v>
      </c>
      <c r="B499" s="10" t="s">
        <v>152</v>
      </c>
      <c r="C499" s="7" t="s">
        <v>187</v>
      </c>
      <c r="D499" s="7" t="s">
        <v>36</v>
      </c>
      <c r="E499" s="7" t="s">
        <v>105</v>
      </c>
      <c r="F499" s="7" t="s">
        <v>106</v>
      </c>
      <c r="G499" s="8" t="n">
        <v>43616</v>
      </c>
      <c r="H499" s="7" t="s">
        <v>858</v>
      </c>
      <c r="I499" s="9" t="n">
        <v>1048.31</v>
      </c>
      <c r="J499" s="7" t="s">
        <v>570</v>
      </c>
    </row>
    <row r="500" customFormat="false" ht="13.2" hidden="false" customHeight="false" outlineLevel="0" collapsed="false">
      <c r="A500" s="0" t="s">
        <v>33</v>
      </c>
      <c r="B500" s="6" t="s">
        <v>152</v>
      </c>
      <c r="C500" s="7" t="s">
        <v>187</v>
      </c>
      <c r="D500" s="7" t="s">
        <v>36</v>
      </c>
      <c r="E500" s="7" t="s">
        <v>545</v>
      </c>
      <c r="F500" s="7" t="s">
        <v>546</v>
      </c>
      <c r="G500" s="8" t="n">
        <v>43616</v>
      </c>
      <c r="H500" s="7" t="s">
        <v>859</v>
      </c>
      <c r="I500" s="9" t="n">
        <v>973</v>
      </c>
      <c r="J500" s="7" t="s">
        <v>570</v>
      </c>
    </row>
    <row r="501" customFormat="false" ht="13.2" hidden="false" customHeight="false" outlineLevel="0" collapsed="false">
      <c r="A501" s="0" t="s">
        <v>33</v>
      </c>
      <c r="B501" s="10" t="s">
        <v>152</v>
      </c>
      <c r="C501" s="7" t="s">
        <v>187</v>
      </c>
      <c r="D501" s="7" t="s">
        <v>36</v>
      </c>
      <c r="E501" s="7" t="s">
        <v>545</v>
      </c>
      <c r="F501" s="7" t="s">
        <v>546</v>
      </c>
      <c r="G501" s="8" t="n">
        <v>43616</v>
      </c>
      <c r="H501" s="7" t="s">
        <v>858</v>
      </c>
      <c r="I501" s="9" t="n">
        <v>2159.67</v>
      </c>
      <c r="J501" s="7" t="s">
        <v>570</v>
      </c>
    </row>
    <row r="502" customFormat="false" ht="13.2" hidden="false" customHeight="false" outlineLevel="0" collapsed="false">
      <c r="A502" s="0" t="s">
        <v>33</v>
      </c>
      <c r="B502" s="6" t="s">
        <v>152</v>
      </c>
      <c r="C502" s="7" t="s">
        <v>187</v>
      </c>
      <c r="D502" s="7" t="s">
        <v>36</v>
      </c>
      <c r="E502" s="7" t="s">
        <v>251</v>
      </c>
      <c r="F502" s="7" t="s">
        <v>252</v>
      </c>
      <c r="G502" s="8" t="n">
        <v>43616</v>
      </c>
      <c r="H502" s="7" t="s">
        <v>858</v>
      </c>
      <c r="I502" s="9" t="n">
        <v>400</v>
      </c>
      <c r="J502" s="7" t="s">
        <v>570</v>
      </c>
    </row>
    <row r="503" customFormat="false" ht="13.2" hidden="false" customHeight="false" outlineLevel="0" collapsed="false">
      <c r="A503" s="0" t="s">
        <v>33</v>
      </c>
      <c r="B503" s="6" t="s">
        <v>152</v>
      </c>
      <c r="C503" s="7" t="s">
        <v>187</v>
      </c>
      <c r="D503" s="7" t="s">
        <v>36</v>
      </c>
      <c r="E503" s="7" t="s">
        <v>188</v>
      </c>
      <c r="F503" s="7" t="s">
        <v>189</v>
      </c>
      <c r="G503" s="8" t="n">
        <v>43616</v>
      </c>
      <c r="H503" s="7" t="s">
        <v>860</v>
      </c>
      <c r="I503" s="9" t="n">
        <v>678</v>
      </c>
      <c r="J503" s="7" t="s">
        <v>536</v>
      </c>
    </row>
    <row r="504" customFormat="false" ht="13.2" hidden="false" customHeight="false" outlineLevel="0" collapsed="false">
      <c r="A504" s="0" t="s">
        <v>33</v>
      </c>
      <c r="B504" s="6" t="s">
        <v>152</v>
      </c>
      <c r="C504" s="7" t="s">
        <v>187</v>
      </c>
      <c r="D504" s="7" t="s">
        <v>36</v>
      </c>
      <c r="E504" s="7" t="s">
        <v>188</v>
      </c>
      <c r="F504" s="7" t="s">
        <v>189</v>
      </c>
      <c r="G504" s="8" t="n">
        <v>43616</v>
      </c>
      <c r="H504" s="7" t="s">
        <v>858</v>
      </c>
      <c r="I504" s="9" t="n">
        <v>890</v>
      </c>
      <c r="J504" s="7" t="s">
        <v>570</v>
      </c>
    </row>
    <row r="505" customFormat="false" ht="13.2" hidden="false" customHeight="false" outlineLevel="0" collapsed="false">
      <c r="A505" s="0" t="s">
        <v>33</v>
      </c>
      <c r="B505" s="6" t="s">
        <v>34</v>
      </c>
      <c r="C505" s="7" t="s">
        <v>104</v>
      </c>
      <c r="D505" s="7"/>
      <c r="E505" s="7" t="s">
        <v>861</v>
      </c>
      <c r="F505" s="7" t="s">
        <v>862</v>
      </c>
      <c r="G505" s="8" t="n">
        <v>43619</v>
      </c>
      <c r="H505" s="7" t="s">
        <v>863</v>
      </c>
      <c r="I505" s="9" t="n">
        <v>867.98</v>
      </c>
      <c r="J505" s="7" t="s">
        <v>864</v>
      </c>
    </row>
    <row r="506" customFormat="false" ht="13.2" hidden="false" customHeight="false" outlineLevel="0" collapsed="false">
      <c r="A506" s="0" t="s">
        <v>33</v>
      </c>
      <c r="B506" s="6" t="s">
        <v>152</v>
      </c>
      <c r="C506" s="7" t="s">
        <v>187</v>
      </c>
      <c r="D506" s="7" t="s">
        <v>36</v>
      </c>
      <c r="E506" s="7" t="s">
        <v>105</v>
      </c>
      <c r="F506" s="7" t="s">
        <v>106</v>
      </c>
      <c r="G506" s="8" t="n">
        <v>43619</v>
      </c>
      <c r="H506" s="7" t="s">
        <v>865</v>
      </c>
      <c r="I506" s="9" t="n">
        <v>540</v>
      </c>
      <c r="J506" s="7" t="s">
        <v>633</v>
      </c>
    </row>
    <row r="507" customFormat="false" ht="13.2" hidden="false" customHeight="false" outlineLevel="0" collapsed="false">
      <c r="A507" s="0" t="s">
        <v>33</v>
      </c>
      <c r="B507" s="10" t="s">
        <v>34</v>
      </c>
      <c r="C507" s="7" t="s">
        <v>246</v>
      </c>
      <c r="D507" s="7" t="s">
        <v>36</v>
      </c>
      <c r="E507" s="7" t="s">
        <v>119</v>
      </c>
      <c r="F507" s="7" t="s">
        <v>120</v>
      </c>
      <c r="G507" s="8" t="n">
        <v>43619</v>
      </c>
      <c r="H507" s="7" t="s">
        <v>866</v>
      </c>
      <c r="I507" s="9" t="n">
        <v>445.02</v>
      </c>
      <c r="J507" s="7" t="s">
        <v>867</v>
      </c>
    </row>
    <row r="508" customFormat="false" ht="13.2" hidden="false" customHeight="false" outlineLevel="0" collapsed="false">
      <c r="A508" s="0" t="s">
        <v>33</v>
      </c>
      <c r="B508" s="6"/>
      <c r="C508" s="7" t="s">
        <v>310</v>
      </c>
      <c r="D508" s="7"/>
      <c r="E508" s="7" t="s">
        <v>868</v>
      </c>
      <c r="F508" s="7" t="s">
        <v>869</v>
      </c>
      <c r="G508" s="8" t="n">
        <v>43620</v>
      </c>
      <c r="H508" s="7" t="s">
        <v>870</v>
      </c>
      <c r="I508" s="9" t="n">
        <v>833.33</v>
      </c>
      <c r="J508" s="7" t="s">
        <v>871</v>
      </c>
    </row>
    <row r="509" customFormat="false" ht="13.2" hidden="false" customHeight="false" outlineLevel="0" collapsed="false">
      <c r="A509" s="0" t="s">
        <v>33</v>
      </c>
      <c r="B509" s="10" t="s">
        <v>34</v>
      </c>
      <c r="C509" s="7" t="s">
        <v>112</v>
      </c>
      <c r="D509" s="7" t="s">
        <v>36</v>
      </c>
      <c r="E509" s="7" t="s">
        <v>222</v>
      </c>
      <c r="F509" s="7" t="s">
        <v>223</v>
      </c>
      <c r="G509" s="8" t="n">
        <v>43620</v>
      </c>
      <c r="H509" s="7" t="s">
        <v>872</v>
      </c>
      <c r="I509" s="9" t="n">
        <v>215.82</v>
      </c>
      <c r="J509" s="7" t="s">
        <v>225</v>
      </c>
    </row>
    <row r="510" customFormat="false" ht="13.2" hidden="false" customHeight="false" outlineLevel="0" collapsed="false">
      <c r="A510" s="0" t="s">
        <v>33</v>
      </c>
      <c r="B510" s="6" t="s">
        <v>34</v>
      </c>
      <c r="C510" s="7" t="s">
        <v>53</v>
      </c>
      <c r="D510" s="7" t="s">
        <v>36</v>
      </c>
      <c r="E510" s="7" t="s">
        <v>222</v>
      </c>
      <c r="F510" s="7" t="s">
        <v>223</v>
      </c>
      <c r="G510" s="8" t="n">
        <v>43620</v>
      </c>
      <c r="H510" s="7" t="s">
        <v>872</v>
      </c>
      <c r="I510" s="9" t="n">
        <v>415.04</v>
      </c>
      <c r="J510" s="7" t="s">
        <v>225</v>
      </c>
    </row>
    <row r="511" customFormat="false" ht="13.2" hidden="false" customHeight="false" outlineLevel="0" collapsed="false">
      <c r="A511" s="0" t="s">
        <v>33</v>
      </c>
      <c r="B511" s="6" t="s">
        <v>34</v>
      </c>
      <c r="C511" s="7" t="s">
        <v>368</v>
      </c>
      <c r="D511" s="7" t="s">
        <v>36</v>
      </c>
      <c r="E511" s="7" t="s">
        <v>873</v>
      </c>
      <c r="F511" s="7" t="s">
        <v>874</v>
      </c>
      <c r="G511" s="8" t="n">
        <v>43620</v>
      </c>
      <c r="H511" s="7" t="s">
        <v>875</v>
      </c>
      <c r="I511" s="9" t="n">
        <v>1000</v>
      </c>
      <c r="J511" s="7" t="s">
        <v>876</v>
      </c>
    </row>
    <row r="512" customFormat="false" ht="13.2" hidden="false" customHeight="false" outlineLevel="0" collapsed="false">
      <c r="A512" s="0" t="s">
        <v>33</v>
      </c>
      <c r="B512" s="6" t="s">
        <v>152</v>
      </c>
      <c r="C512" s="7" t="s">
        <v>227</v>
      </c>
      <c r="D512" s="7" t="s">
        <v>36</v>
      </c>
      <c r="E512" s="7" t="s">
        <v>222</v>
      </c>
      <c r="F512" s="7" t="s">
        <v>223</v>
      </c>
      <c r="G512" s="8" t="n">
        <v>43620</v>
      </c>
      <c r="H512" s="7" t="s">
        <v>872</v>
      </c>
      <c r="I512" s="9" t="n">
        <v>69.35</v>
      </c>
      <c r="J512" s="7" t="s">
        <v>225</v>
      </c>
    </row>
    <row r="513" customFormat="false" ht="13.2" hidden="false" customHeight="false" outlineLevel="0" collapsed="false">
      <c r="A513" s="0" t="s">
        <v>33</v>
      </c>
      <c r="B513" s="6"/>
      <c r="C513" s="7" t="s">
        <v>130</v>
      </c>
      <c r="D513" s="7"/>
      <c r="E513" s="7" t="s">
        <v>42</v>
      </c>
      <c r="F513" s="7" t="s">
        <v>43</v>
      </c>
      <c r="G513" s="8" t="n">
        <v>43620</v>
      </c>
      <c r="H513" s="7" t="s">
        <v>877</v>
      </c>
      <c r="I513" s="9" t="n">
        <v>2200</v>
      </c>
      <c r="J513" s="7" t="s">
        <v>117</v>
      </c>
    </row>
    <row r="514" customFormat="false" ht="13.2" hidden="false" customHeight="false" outlineLevel="0" collapsed="false">
      <c r="A514" s="0" t="s">
        <v>33</v>
      </c>
      <c r="B514" s="6" t="s">
        <v>64</v>
      </c>
      <c r="C514" s="7" t="s">
        <v>228</v>
      </c>
      <c r="D514" s="7" t="s">
        <v>48</v>
      </c>
      <c r="E514" s="7" t="s">
        <v>229</v>
      </c>
      <c r="F514" s="7" t="s">
        <v>230</v>
      </c>
      <c r="G514" s="8" t="n">
        <v>43620</v>
      </c>
      <c r="H514" s="7" t="s">
        <v>878</v>
      </c>
      <c r="I514" s="9" t="n">
        <v>601.36</v>
      </c>
      <c r="J514" s="7" t="s">
        <v>232</v>
      </c>
    </row>
    <row r="515" customFormat="false" ht="13.2" hidden="false" customHeight="false" outlineLevel="0" collapsed="false">
      <c r="A515" s="0" t="s">
        <v>33</v>
      </c>
      <c r="B515" s="6" t="s">
        <v>34</v>
      </c>
      <c r="C515" s="7" t="s">
        <v>135</v>
      </c>
      <c r="D515" s="7" t="s">
        <v>48</v>
      </c>
      <c r="E515" s="7" t="s">
        <v>136</v>
      </c>
      <c r="F515" s="7" t="s">
        <v>137</v>
      </c>
      <c r="G515" s="8" t="n">
        <v>43620</v>
      </c>
      <c r="H515" s="7" t="s">
        <v>879</v>
      </c>
      <c r="I515" s="9" t="n">
        <v>873.75</v>
      </c>
      <c r="J515" s="7" t="s">
        <v>592</v>
      </c>
    </row>
    <row r="516" customFormat="false" ht="13.2" hidden="false" customHeight="false" outlineLevel="0" collapsed="false">
      <c r="A516" s="0" t="s">
        <v>33</v>
      </c>
      <c r="B516" s="6" t="s">
        <v>34</v>
      </c>
      <c r="C516" s="7" t="s">
        <v>135</v>
      </c>
      <c r="D516" s="7" t="s">
        <v>48</v>
      </c>
      <c r="E516" s="7" t="s">
        <v>136</v>
      </c>
      <c r="F516" s="7" t="s">
        <v>137</v>
      </c>
      <c r="G516" s="8" t="n">
        <v>43620</v>
      </c>
      <c r="H516" s="7" t="s">
        <v>880</v>
      </c>
      <c r="I516" s="9" t="n">
        <v>1200</v>
      </c>
      <c r="J516" s="7" t="s">
        <v>139</v>
      </c>
    </row>
    <row r="517" customFormat="false" ht="13.2" hidden="false" customHeight="false" outlineLevel="0" collapsed="false">
      <c r="A517" s="0" t="s">
        <v>33</v>
      </c>
      <c r="B517" s="10" t="s">
        <v>34</v>
      </c>
      <c r="C517" s="7" t="s">
        <v>35</v>
      </c>
      <c r="D517" s="7" t="s">
        <v>36</v>
      </c>
      <c r="E517" s="7" t="s">
        <v>222</v>
      </c>
      <c r="F517" s="7" t="s">
        <v>223</v>
      </c>
      <c r="G517" s="8" t="n">
        <v>43620</v>
      </c>
      <c r="H517" s="7" t="s">
        <v>872</v>
      </c>
      <c r="I517" s="9" t="n">
        <v>207.52</v>
      </c>
      <c r="J517" s="7" t="s">
        <v>225</v>
      </c>
    </row>
    <row r="518" customFormat="false" ht="13.2" hidden="false" customHeight="false" outlineLevel="0" collapsed="false">
      <c r="A518" s="0" t="s">
        <v>33</v>
      </c>
      <c r="B518" s="10" t="s">
        <v>34</v>
      </c>
      <c r="C518" s="7" t="s">
        <v>104</v>
      </c>
      <c r="D518" s="7" t="s">
        <v>66</v>
      </c>
      <c r="E518" s="7" t="s">
        <v>480</v>
      </c>
      <c r="F518" s="7" t="s">
        <v>481</v>
      </c>
      <c r="G518" s="8" t="n">
        <v>43620</v>
      </c>
      <c r="H518" s="7" t="s">
        <v>881</v>
      </c>
      <c r="I518" s="9" t="n">
        <v>800</v>
      </c>
      <c r="J518" s="7" t="s">
        <v>483</v>
      </c>
    </row>
    <row r="519" customFormat="false" ht="13.2" hidden="false" customHeight="false" outlineLevel="0" collapsed="false">
      <c r="A519" s="0" t="s">
        <v>33</v>
      </c>
      <c r="B519" s="6" t="s">
        <v>34</v>
      </c>
      <c r="C519" s="7" t="s">
        <v>104</v>
      </c>
      <c r="D519" s="7" t="s">
        <v>66</v>
      </c>
      <c r="E519" s="7" t="s">
        <v>480</v>
      </c>
      <c r="F519" s="7" t="s">
        <v>481</v>
      </c>
      <c r="G519" s="8" t="n">
        <v>43620</v>
      </c>
      <c r="H519" s="7" t="s">
        <v>882</v>
      </c>
      <c r="I519" s="9" t="n">
        <v>1600</v>
      </c>
      <c r="J519" s="7" t="s">
        <v>483</v>
      </c>
    </row>
    <row r="520" customFormat="false" ht="13.2" hidden="false" customHeight="false" outlineLevel="0" collapsed="false">
      <c r="A520" s="0" t="s">
        <v>33</v>
      </c>
      <c r="B520" s="6" t="s">
        <v>34</v>
      </c>
      <c r="C520" s="7" t="s">
        <v>104</v>
      </c>
      <c r="D520" s="7" t="s">
        <v>66</v>
      </c>
      <c r="E520" s="7" t="s">
        <v>480</v>
      </c>
      <c r="F520" s="7" t="s">
        <v>481</v>
      </c>
      <c r="G520" s="8" t="n">
        <v>43620</v>
      </c>
      <c r="H520" s="7" t="s">
        <v>883</v>
      </c>
      <c r="I520" s="9" t="n">
        <v>1971.43</v>
      </c>
      <c r="J520" s="7" t="s">
        <v>483</v>
      </c>
    </row>
    <row r="521" customFormat="false" ht="13.2" hidden="false" customHeight="false" outlineLevel="0" collapsed="false">
      <c r="A521" s="0" t="s">
        <v>33</v>
      </c>
      <c r="B521" s="6" t="s">
        <v>152</v>
      </c>
      <c r="C521" s="7" t="s">
        <v>183</v>
      </c>
      <c r="D521" s="7" t="s">
        <v>36</v>
      </c>
      <c r="E521" s="7" t="s">
        <v>222</v>
      </c>
      <c r="F521" s="7" t="s">
        <v>223</v>
      </c>
      <c r="G521" s="8" t="n">
        <v>43620</v>
      </c>
      <c r="H521" s="7" t="s">
        <v>872</v>
      </c>
      <c r="I521" s="9" t="n">
        <v>215.82</v>
      </c>
      <c r="J521" s="7" t="s">
        <v>225</v>
      </c>
    </row>
    <row r="522" customFormat="false" ht="13.2" hidden="false" customHeight="false" outlineLevel="0" collapsed="false">
      <c r="A522" s="0" t="s">
        <v>33</v>
      </c>
      <c r="B522" s="6" t="s">
        <v>34</v>
      </c>
      <c r="C522" s="7" t="s">
        <v>246</v>
      </c>
      <c r="D522" s="7" t="s">
        <v>36</v>
      </c>
      <c r="E522" s="7" t="s">
        <v>222</v>
      </c>
      <c r="F522" s="7" t="s">
        <v>223</v>
      </c>
      <c r="G522" s="8" t="n">
        <v>43620</v>
      </c>
      <c r="H522" s="7" t="s">
        <v>872</v>
      </c>
      <c r="I522" s="9" t="n">
        <v>207.52</v>
      </c>
      <c r="J522" s="7" t="s">
        <v>225</v>
      </c>
    </row>
    <row r="523" customFormat="false" ht="13.2" hidden="false" customHeight="false" outlineLevel="0" collapsed="false">
      <c r="A523" s="0" t="s">
        <v>33</v>
      </c>
      <c r="B523" s="6" t="s">
        <v>64</v>
      </c>
      <c r="C523" s="7" t="s">
        <v>247</v>
      </c>
      <c r="D523" s="7" t="s">
        <v>66</v>
      </c>
      <c r="E523" s="7" t="s">
        <v>67</v>
      </c>
      <c r="F523" s="7" t="s">
        <v>68</v>
      </c>
      <c r="G523" s="8" t="n">
        <v>43620</v>
      </c>
      <c r="H523" s="7" t="s">
        <v>872</v>
      </c>
      <c r="I523" s="9" t="n">
        <v>26.63</v>
      </c>
      <c r="J523" s="7" t="s">
        <v>225</v>
      </c>
    </row>
    <row r="524" customFormat="false" ht="13.2" hidden="false" customHeight="false" outlineLevel="0" collapsed="false">
      <c r="A524" s="0" t="s">
        <v>33</v>
      </c>
      <c r="B524" s="10" t="s">
        <v>64</v>
      </c>
      <c r="C524" s="7" t="s">
        <v>247</v>
      </c>
      <c r="D524" s="7" t="s">
        <v>66</v>
      </c>
      <c r="E524" s="7" t="s">
        <v>524</v>
      </c>
      <c r="F524" s="7" t="s">
        <v>525</v>
      </c>
      <c r="G524" s="8" t="n">
        <v>43620</v>
      </c>
      <c r="H524" s="7" t="s">
        <v>884</v>
      </c>
      <c r="I524" s="9" t="n">
        <v>611.04</v>
      </c>
      <c r="J524" s="7" t="s">
        <v>527</v>
      </c>
    </row>
    <row r="525" customFormat="false" ht="13.2" hidden="false" customHeight="false" outlineLevel="0" collapsed="false">
      <c r="A525" s="0" t="s">
        <v>33</v>
      </c>
      <c r="B525" s="10" t="s">
        <v>64</v>
      </c>
      <c r="C525" s="7" t="s">
        <v>617</v>
      </c>
      <c r="D525" s="7" t="s">
        <v>36</v>
      </c>
      <c r="E525" s="7" t="s">
        <v>618</v>
      </c>
      <c r="F525" s="7" t="s">
        <v>619</v>
      </c>
      <c r="G525" s="8" t="n">
        <v>43621</v>
      </c>
      <c r="H525" s="7" t="s">
        <v>885</v>
      </c>
      <c r="I525" s="9" t="n">
        <v>2500</v>
      </c>
      <c r="J525" s="7" t="s">
        <v>679</v>
      </c>
    </row>
    <row r="526" customFormat="false" ht="13.2" hidden="false" customHeight="false" outlineLevel="0" collapsed="false">
      <c r="A526" s="0" t="s">
        <v>33</v>
      </c>
      <c r="B526" s="10" t="s">
        <v>152</v>
      </c>
      <c r="C526" s="7" t="s">
        <v>227</v>
      </c>
      <c r="D526" s="7" t="s">
        <v>72</v>
      </c>
      <c r="E526" s="7" t="s">
        <v>263</v>
      </c>
      <c r="F526" s="7" t="s">
        <v>264</v>
      </c>
      <c r="G526" s="8" t="n">
        <v>43621</v>
      </c>
      <c r="H526" s="7" t="s">
        <v>886</v>
      </c>
      <c r="I526" s="9" t="n">
        <v>600</v>
      </c>
      <c r="J526" s="7" t="s">
        <v>887</v>
      </c>
    </row>
    <row r="527" customFormat="false" ht="13.2" hidden="false" customHeight="false" outlineLevel="0" collapsed="false">
      <c r="A527" s="0" t="s">
        <v>33</v>
      </c>
      <c r="B527" s="6" t="s">
        <v>64</v>
      </c>
      <c r="C527" s="7" t="s">
        <v>626</v>
      </c>
      <c r="D527" s="7" t="s">
        <v>36</v>
      </c>
      <c r="E527" s="7" t="s">
        <v>888</v>
      </c>
      <c r="F527" s="7" t="s">
        <v>889</v>
      </c>
      <c r="G527" s="8" t="n">
        <v>43621</v>
      </c>
      <c r="H527" s="7" t="s">
        <v>890</v>
      </c>
      <c r="I527" s="9" t="n">
        <v>610.75</v>
      </c>
      <c r="J527" s="7" t="s">
        <v>891</v>
      </c>
    </row>
    <row r="528" customFormat="false" ht="13.2" hidden="false" customHeight="false" outlineLevel="0" collapsed="false">
      <c r="A528" s="0" t="s">
        <v>33</v>
      </c>
      <c r="B528" s="6" t="s">
        <v>64</v>
      </c>
      <c r="C528" s="7" t="s">
        <v>282</v>
      </c>
      <c r="D528" s="7" t="s">
        <v>48</v>
      </c>
      <c r="E528" s="7" t="s">
        <v>49</v>
      </c>
      <c r="F528" s="7" t="s">
        <v>50</v>
      </c>
      <c r="G528" s="8" t="n">
        <v>43621</v>
      </c>
      <c r="H528" s="7" t="s">
        <v>892</v>
      </c>
      <c r="I528" s="9" t="n">
        <v>440</v>
      </c>
      <c r="J528" s="7" t="s">
        <v>811</v>
      </c>
    </row>
    <row r="529" customFormat="false" ht="13.2" hidden="false" customHeight="false" outlineLevel="0" collapsed="false">
      <c r="A529" s="0" t="s">
        <v>33</v>
      </c>
      <c r="B529" s="6" t="s">
        <v>64</v>
      </c>
      <c r="C529" s="7" t="s">
        <v>282</v>
      </c>
      <c r="D529" s="7" t="s">
        <v>48</v>
      </c>
      <c r="E529" s="7" t="s">
        <v>49</v>
      </c>
      <c r="F529" s="7" t="s">
        <v>50</v>
      </c>
      <c r="G529" s="8" t="n">
        <v>43621</v>
      </c>
      <c r="H529" s="7" t="s">
        <v>893</v>
      </c>
      <c r="I529" s="9" t="n">
        <v>720</v>
      </c>
      <c r="J529" s="7" t="s">
        <v>894</v>
      </c>
    </row>
    <row r="530" customFormat="false" ht="13.2" hidden="false" customHeight="false" outlineLevel="0" collapsed="false">
      <c r="A530" s="0" t="s">
        <v>33</v>
      </c>
      <c r="B530" s="6" t="s">
        <v>81</v>
      </c>
      <c r="C530" s="7" t="s">
        <v>82</v>
      </c>
      <c r="D530" s="7" t="s">
        <v>36</v>
      </c>
      <c r="E530" s="7" t="s">
        <v>83</v>
      </c>
      <c r="F530" s="7" t="s">
        <v>84</v>
      </c>
      <c r="G530" s="8" t="n">
        <v>43621</v>
      </c>
      <c r="H530" s="7" t="s">
        <v>895</v>
      </c>
      <c r="I530" s="9" t="n">
        <v>1200</v>
      </c>
      <c r="J530" s="7" t="s">
        <v>896</v>
      </c>
    </row>
    <row r="531" customFormat="false" ht="13.2" hidden="false" customHeight="false" outlineLevel="0" collapsed="false">
      <c r="A531" s="0" t="s">
        <v>33</v>
      </c>
      <c r="B531" s="6" t="s">
        <v>152</v>
      </c>
      <c r="C531" s="7" t="s">
        <v>183</v>
      </c>
      <c r="D531" s="7" t="s">
        <v>36</v>
      </c>
      <c r="E531" s="7" t="s">
        <v>888</v>
      </c>
      <c r="F531" s="7" t="s">
        <v>889</v>
      </c>
      <c r="G531" s="8" t="n">
        <v>43621</v>
      </c>
      <c r="H531" s="7" t="s">
        <v>897</v>
      </c>
      <c r="I531" s="9" t="n">
        <v>1612.5</v>
      </c>
      <c r="J531" s="7" t="s">
        <v>898</v>
      </c>
    </row>
    <row r="532" customFormat="false" ht="13.2" hidden="false" customHeight="false" outlineLevel="0" collapsed="false">
      <c r="A532" s="0" t="s">
        <v>33</v>
      </c>
      <c r="B532" s="10" t="s">
        <v>152</v>
      </c>
      <c r="C532" s="7" t="s">
        <v>183</v>
      </c>
      <c r="D532" s="7" t="s">
        <v>36</v>
      </c>
      <c r="E532" s="7" t="s">
        <v>888</v>
      </c>
      <c r="F532" s="7" t="s">
        <v>889</v>
      </c>
      <c r="G532" s="8" t="n">
        <v>43621</v>
      </c>
      <c r="H532" s="7" t="s">
        <v>899</v>
      </c>
      <c r="I532" s="9" t="n">
        <v>1692</v>
      </c>
      <c r="J532" s="7" t="s">
        <v>898</v>
      </c>
    </row>
    <row r="533" customFormat="false" ht="13.2" hidden="false" customHeight="false" outlineLevel="0" collapsed="false">
      <c r="A533" s="0" t="s">
        <v>33</v>
      </c>
      <c r="B533" s="6" t="s">
        <v>64</v>
      </c>
      <c r="C533" s="7" t="s">
        <v>96</v>
      </c>
      <c r="D533" s="7" t="s">
        <v>36</v>
      </c>
      <c r="E533" s="7" t="s">
        <v>83</v>
      </c>
      <c r="F533" s="7" t="s">
        <v>84</v>
      </c>
      <c r="G533" s="8" t="n">
        <v>43621</v>
      </c>
      <c r="H533" s="7" t="s">
        <v>900</v>
      </c>
      <c r="I533" s="9" t="n">
        <v>2775.1</v>
      </c>
      <c r="J533" s="7" t="s">
        <v>901</v>
      </c>
    </row>
    <row r="534" customFormat="false" ht="13.2" hidden="false" customHeight="false" outlineLevel="0" collapsed="false">
      <c r="A534" s="0" t="s">
        <v>33</v>
      </c>
      <c r="B534" s="10" t="s">
        <v>152</v>
      </c>
      <c r="C534" s="7" t="s">
        <v>198</v>
      </c>
      <c r="D534" s="7" t="s">
        <v>72</v>
      </c>
      <c r="E534" s="7" t="s">
        <v>77</v>
      </c>
      <c r="F534" s="7" t="s">
        <v>78</v>
      </c>
      <c r="G534" s="8" t="n">
        <v>43621</v>
      </c>
      <c r="H534" s="7" t="s">
        <v>902</v>
      </c>
      <c r="I534" s="9" t="n">
        <v>508</v>
      </c>
      <c r="J534" s="7" t="s">
        <v>200</v>
      </c>
    </row>
    <row r="535" customFormat="false" ht="13.2" hidden="false" customHeight="false" outlineLevel="0" collapsed="false">
      <c r="A535" s="0" t="s">
        <v>33</v>
      </c>
      <c r="B535" s="10" t="s">
        <v>152</v>
      </c>
      <c r="C535" s="7" t="s">
        <v>351</v>
      </c>
      <c r="D535" s="7" t="s">
        <v>72</v>
      </c>
      <c r="E535" s="7" t="s">
        <v>352</v>
      </c>
      <c r="F535" s="7" t="s">
        <v>353</v>
      </c>
      <c r="G535" s="8" t="n">
        <v>43622</v>
      </c>
      <c r="H535" s="7" t="s">
        <v>903</v>
      </c>
      <c r="I535" s="9" t="n">
        <v>798.7</v>
      </c>
      <c r="J535" s="7" t="s">
        <v>355</v>
      </c>
    </row>
    <row r="536" customFormat="false" ht="13.2" hidden="false" customHeight="false" outlineLevel="0" collapsed="false">
      <c r="A536" s="0" t="s">
        <v>33</v>
      </c>
      <c r="B536" s="6" t="s">
        <v>152</v>
      </c>
      <c r="C536" s="7" t="s">
        <v>187</v>
      </c>
      <c r="D536" s="7" t="s">
        <v>36</v>
      </c>
      <c r="E536" s="7" t="s">
        <v>188</v>
      </c>
      <c r="F536" s="7" t="s">
        <v>189</v>
      </c>
      <c r="G536" s="8" t="n">
        <v>43622</v>
      </c>
      <c r="H536" s="7" t="s">
        <v>904</v>
      </c>
      <c r="I536" s="9" t="n">
        <v>650</v>
      </c>
      <c r="J536" s="7" t="s">
        <v>462</v>
      </c>
    </row>
    <row r="537" customFormat="false" ht="13.2" hidden="false" customHeight="false" outlineLevel="0" collapsed="false">
      <c r="A537" s="0" t="s">
        <v>33</v>
      </c>
      <c r="B537" s="6" t="s">
        <v>152</v>
      </c>
      <c r="C537" s="7" t="s">
        <v>187</v>
      </c>
      <c r="D537" s="7" t="s">
        <v>36</v>
      </c>
      <c r="E537" s="7" t="s">
        <v>188</v>
      </c>
      <c r="F537" s="7" t="s">
        <v>189</v>
      </c>
      <c r="G537" s="8" t="n">
        <v>43622</v>
      </c>
      <c r="H537" s="7" t="s">
        <v>905</v>
      </c>
      <c r="I537" s="9" t="n">
        <v>769</v>
      </c>
      <c r="J537" s="7" t="s">
        <v>536</v>
      </c>
    </row>
    <row r="538" customFormat="false" ht="13.2" hidden="false" customHeight="false" outlineLevel="0" collapsed="false">
      <c r="A538" s="0" t="s">
        <v>33</v>
      </c>
      <c r="B538" s="6" t="s">
        <v>152</v>
      </c>
      <c r="C538" s="7" t="s">
        <v>187</v>
      </c>
      <c r="D538" s="7" t="s">
        <v>36</v>
      </c>
      <c r="E538" s="7" t="s">
        <v>188</v>
      </c>
      <c r="F538" s="7" t="s">
        <v>189</v>
      </c>
      <c r="G538" s="8" t="n">
        <v>43622</v>
      </c>
      <c r="H538" s="7" t="s">
        <v>906</v>
      </c>
      <c r="I538" s="9" t="n">
        <v>1000</v>
      </c>
      <c r="J538" s="7" t="s">
        <v>907</v>
      </c>
    </row>
    <row r="539" customFormat="false" ht="13.2" hidden="false" customHeight="false" outlineLevel="0" collapsed="false">
      <c r="A539" s="0" t="s">
        <v>33</v>
      </c>
      <c r="B539" s="10" t="s">
        <v>152</v>
      </c>
      <c r="C539" s="7" t="s">
        <v>187</v>
      </c>
      <c r="D539" s="7" t="s">
        <v>36</v>
      </c>
      <c r="E539" s="7" t="s">
        <v>188</v>
      </c>
      <c r="F539" s="7" t="s">
        <v>189</v>
      </c>
      <c r="G539" s="8" t="n">
        <v>43622</v>
      </c>
      <c r="H539" s="7" t="s">
        <v>908</v>
      </c>
      <c r="I539" s="9" t="n">
        <v>1200</v>
      </c>
      <c r="J539" s="7" t="s">
        <v>195</v>
      </c>
    </row>
    <row r="540" customFormat="false" ht="13.2" hidden="false" customHeight="false" outlineLevel="0" collapsed="false">
      <c r="A540" s="0" t="s">
        <v>33</v>
      </c>
      <c r="B540" s="10" t="s">
        <v>152</v>
      </c>
      <c r="C540" s="7" t="s">
        <v>187</v>
      </c>
      <c r="D540" s="7" t="s">
        <v>36</v>
      </c>
      <c r="E540" s="7" t="s">
        <v>188</v>
      </c>
      <c r="F540" s="7" t="s">
        <v>189</v>
      </c>
      <c r="G540" s="8" t="n">
        <v>43622</v>
      </c>
      <c r="H540" s="7" t="s">
        <v>909</v>
      </c>
      <c r="I540" s="9" t="n">
        <v>1240</v>
      </c>
      <c r="J540" s="7" t="s">
        <v>910</v>
      </c>
    </row>
    <row r="541" customFormat="false" ht="13.2" hidden="false" customHeight="false" outlineLevel="0" collapsed="false">
      <c r="A541" s="0" t="s">
        <v>33</v>
      </c>
      <c r="B541" s="10" t="s">
        <v>64</v>
      </c>
      <c r="C541" s="7" t="s">
        <v>911</v>
      </c>
      <c r="D541" s="7" t="s">
        <v>36</v>
      </c>
      <c r="E541" s="7" t="s">
        <v>54</v>
      </c>
      <c r="F541" s="7" t="s">
        <v>55</v>
      </c>
      <c r="G541" s="8" t="n">
        <v>43625</v>
      </c>
      <c r="H541" s="7" t="s">
        <v>912</v>
      </c>
      <c r="I541" s="9" t="n">
        <v>2450</v>
      </c>
      <c r="J541" s="7" t="s">
        <v>913</v>
      </c>
    </row>
    <row r="542" customFormat="false" ht="13.2" hidden="false" customHeight="false" outlineLevel="0" collapsed="false">
      <c r="A542" s="0" t="s">
        <v>33</v>
      </c>
      <c r="B542" s="6" t="s">
        <v>34</v>
      </c>
      <c r="C542" s="7" t="s">
        <v>112</v>
      </c>
      <c r="D542" s="7" t="s">
        <v>36</v>
      </c>
      <c r="E542" s="7" t="s">
        <v>119</v>
      </c>
      <c r="F542" s="7" t="s">
        <v>120</v>
      </c>
      <c r="G542" s="8" t="n">
        <v>43626</v>
      </c>
      <c r="H542" s="7" t="s">
        <v>914</v>
      </c>
      <c r="I542" s="9" t="n">
        <v>573.6</v>
      </c>
      <c r="J542" s="7" t="s">
        <v>161</v>
      </c>
    </row>
    <row r="543" customFormat="false" ht="13.2" hidden="false" customHeight="false" outlineLevel="0" collapsed="false">
      <c r="A543" s="0" t="s">
        <v>33</v>
      </c>
      <c r="B543" s="6" t="s">
        <v>34</v>
      </c>
      <c r="C543" s="7" t="s">
        <v>112</v>
      </c>
      <c r="D543" s="7" t="s">
        <v>36</v>
      </c>
      <c r="E543" s="7" t="s">
        <v>119</v>
      </c>
      <c r="F543" s="7" t="s">
        <v>120</v>
      </c>
      <c r="G543" s="8" t="n">
        <v>43626</v>
      </c>
      <c r="H543" s="7" t="s">
        <v>915</v>
      </c>
      <c r="I543" s="9" t="n">
        <v>936.82</v>
      </c>
      <c r="J543" s="7" t="s">
        <v>415</v>
      </c>
    </row>
    <row r="544" customFormat="false" ht="13.2" hidden="false" customHeight="false" outlineLevel="0" collapsed="false">
      <c r="A544" s="0" t="s">
        <v>33</v>
      </c>
      <c r="B544" s="10" t="s">
        <v>34</v>
      </c>
      <c r="C544" s="7" t="s">
        <v>112</v>
      </c>
      <c r="D544" s="7" t="s">
        <v>36</v>
      </c>
      <c r="E544" s="7" t="s">
        <v>37</v>
      </c>
      <c r="F544" s="7" t="s">
        <v>38</v>
      </c>
      <c r="G544" s="8" t="n">
        <v>43626</v>
      </c>
      <c r="H544" s="7" t="s">
        <v>915</v>
      </c>
      <c r="I544" s="9" t="n">
        <v>17.88</v>
      </c>
      <c r="J544" s="7" t="s">
        <v>415</v>
      </c>
    </row>
    <row r="545" customFormat="false" ht="13.2" hidden="false" customHeight="false" outlineLevel="0" collapsed="false">
      <c r="A545" s="0" t="s">
        <v>33</v>
      </c>
      <c r="B545" s="6" t="s">
        <v>34</v>
      </c>
      <c r="C545" s="7" t="s">
        <v>118</v>
      </c>
      <c r="D545" s="7" t="s">
        <v>36</v>
      </c>
      <c r="E545" s="7" t="s">
        <v>119</v>
      </c>
      <c r="F545" s="7" t="s">
        <v>120</v>
      </c>
      <c r="G545" s="8" t="n">
        <v>43626</v>
      </c>
      <c r="H545" s="7" t="s">
        <v>916</v>
      </c>
      <c r="I545" s="9" t="n">
        <v>478.95</v>
      </c>
      <c r="J545" s="7" t="s">
        <v>917</v>
      </c>
    </row>
    <row r="546" customFormat="false" ht="13.2" hidden="false" customHeight="false" outlineLevel="0" collapsed="false">
      <c r="A546" s="0" t="s">
        <v>33</v>
      </c>
      <c r="B546" s="6" t="s">
        <v>34</v>
      </c>
      <c r="C546" s="7" t="s">
        <v>118</v>
      </c>
      <c r="D546" s="7" t="s">
        <v>36</v>
      </c>
      <c r="E546" s="7" t="s">
        <v>119</v>
      </c>
      <c r="F546" s="7" t="s">
        <v>120</v>
      </c>
      <c r="G546" s="8" t="n">
        <v>43626</v>
      </c>
      <c r="H546" s="7" t="s">
        <v>918</v>
      </c>
      <c r="I546" s="9" t="n">
        <v>742.38</v>
      </c>
      <c r="J546" s="7" t="s">
        <v>919</v>
      </c>
    </row>
    <row r="547" customFormat="false" ht="13.2" hidden="false" customHeight="false" outlineLevel="0" collapsed="false">
      <c r="A547" s="0" t="s">
        <v>33</v>
      </c>
      <c r="B547" s="6" t="s">
        <v>34</v>
      </c>
      <c r="C547" s="7" t="s">
        <v>118</v>
      </c>
      <c r="D547" s="7" t="s">
        <v>36</v>
      </c>
      <c r="E547" s="7" t="s">
        <v>37</v>
      </c>
      <c r="F547" s="7" t="s">
        <v>38</v>
      </c>
      <c r="G547" s="8" t="n">
        <v>43626</v>
      </c>
      <c r="H547" s="7" t="s">
        <v>916</v>
      </c>
      <c r="I547" s="9" t="n">
        <v>68.58</v>
      </c>
      <c r="J547" s="7" t="s">
        <v>917</v>
      </c>
    </row>
    <row r="548" customFormat="false" ht="13.2" hidden="false" customHeight="false" outlineLevel="0" collapsed="false">
      <c r="A548" s="0" t="s">
        <v>33</v>
      </c>
      <c r="B548" s="6"/>
      <c r="C548" s="7" t="s">
        <v>130</v>
      </c>
      <c r="D548" s="7"/>
      <c r="E548" s="7" t="s">
        <v>42</v>
      </c>
      <c r="F548" s="7" t="s">
        <v>43</v>
      </c>
      <c r="G548" s="8" t="n">
        <v>43626</v>
      </c>
      <c r="H548" s="7" t="s">
        <v>920</v>
      </c>
      <c r="I548" s="9" t="n">
        <v>880</v>
      </c>
      <c r="J548" s="7" t="s">
        <v>134</v>
      </c>
    </row>
    <row r="549" customFormat="false" ht="13.2" hidden="false" customHeight="false" outlineLevel="0" collapsed="false">
      <c r="A549" s="0" t="s">
        <v>33</v>
      </c>
      <c r="B549" s="6"/>
      <c r="C549" s="7" t="s">
        <v>130</v>
      </c>
      <c r="D549" s="7"/>
      <c r="E549" s="7" t="s">
        <v>42</v>
      </c>
      <c r="F549" s="7" t="s">
        <v>43</v>
      </c>
      <c r="G549" s="8" t="n">
        <v>43626</v>
      </c>
      <c r="H549" s="7" t="s">
        <v>921</v>
      </c>
      <c r="I549" s="9" t="n">
        <v>2286</v>
      </c>
      <c r="J549" s="7" t="s">
        <v>440</v>
      </c>
    </row>
    <row r="550" customFormat="false" ht="13.2" hidden="false" customHeight="false" outlineLevel="0" collapsed="false">
      <c r="A550" s="0" t="s">
        <v>33</v>
      </c>
      <c r="B550" s="6" t="s">
        <v>64</v>
      </c>
      <c r="C550" s="7" t="s">
        <v>71</v>
      </c>
      <c r="D550" s="7" t="s">
        <v>72</v>
      </c>
      <c r="E550" s="7" t="s">
        <v>269</v>
      </c>
      <c r="F550" s="7" t="s">
        <v>270</v>
      </c>
      <c r="G550" s="8" t="n">
        <v>43626</v>
      </c>
      <c r="H550" s="7" t="s">
        <v>922</v>
      </c>
      <c r="I550" s="9" t="n">
        <v>943.11</v>
      </c>
      <c r="J550" s="7" t="s">
        <v>540</v>
      </c>
    </row>
    <row r="551" customFormat="false" ht="13.2" hidden="false" customHeight="false" outlineLevel="0" collapsed="false">
      <c r="A551" s="0" t="s">
        <v>33</v>
      </c>
      <c r="B551" s="6" t="s">
        <v>152</v>
      </c>
      <c r="C551" s="7" t="s">
        <v>187</v>
      </c>
      <c r="D551" s="7" t="s">
        <v>36</v>
      </c>
      <c r="E551" s="7" t="s">
        <v>105</v>
      </c>
      <c r="F551" s="7" t="s">
        <v>106</v>
      </c>
      <c r="G551" s="8" t="n">
        <v>43626</v>
      </c>
      <c r="H551" s="7" t="s">
        <v>923</v>
      </c>
      <c r="I551" s="9" t="n">
        <v>2250</v>
      </c>
      <c r="J551" s="7" t="s">
        <v>924</v>
      </c>
    </row>
    <row r="552" customFormat="false" ht="13.2" hidden="false" customHeight="false" outlineLevel="0" collapsed="false">
      <c r="A552" s="0" t="s">
        <v>33</v>
      </c>
      <c r="B552" s="6" t="s">
        <v>34</v>
      </c>
      <c r="C552" s="7" t="s">
        <v>123</v>
      </c>
      <c r="D552" s="7" t="s">
        <v>72</v>
      </c>
      <c r="E552" s="7" t="s">
        <v>168</v>
      </c>
      <c r="F552" s="7" t="s">
        <v>169</v>
      </c>
      <c r="G552" s="8" t="n">
        <v>43627</v>
      </c>
      <c r="H552" s="7" t="s">
        <v>925</v>
      </c>
      <c r="I552" s="9" t="n">
        <v>773.08</v>
      </c>
      <c r="J552" s="7" t="s">
        <v>171</v>
      </c>
    </row>
    <row r="553" customFormat="false" ht="13.2" hidden="false" customHeight="false" outlineLevel="0" collapsed="false">
      <c r="A553" s="0" t="s">
        <v>33</v>
      </c>
      <c r="B553" s="6" t="s">
        <v>34</v>
      </c>
      <c r="C553" s="7" t="s">
        <v>123</v>
      </c>
      <c r="D553" s="7" t="s">
        <v>36</v>
      </c>
      <c r="E553" s="7" t="s">
        <v>174</v>
      </c>
      <c r="F553" s="7" t="s">
        <v>175</v>
      </c>
      <c r="G553" s="8" t="n">
        <v>43627</v>
      </c>
      <c r="H553" s="7" t="s">
        <v>926</v>
      </c>
      <c r="I553" s="9" t="n">
        <v>860.91</v>
      </c>
      <c r="J553" s="7" t="s">
        <v>173</v>
      </c>
    </row>
    <row r="554" customFormat="false" ht="13.2" hidden="false" customHeight="false" outlineLevel="0" collapsed="false">
      <c r="A554" s="0" t="s">
        <v>33</v>
      </c>
      <c r="B554" s="10" t="s">
        <v>34</v>
      </c>
      <c r="C554" s="7" t="s">
        <v>123</v>
      </c>
      <c r="D554" s="7" t="s">
        <v>36</v>
      </c>
      <c r="E554" s="7" t="s">
        <v>124</v>
      </c>
      <c r="F554" s="7" t="s">
        <v>125</v>
      </c>
      <c r="G554" s="8" t="n">
        <v>43627</v>
      </c>
      <c r="H554" s="7" t="s">
        <v>927</v>
      </c>
      <c r="I554" s="9" t="n">
        <v>1549.94</v>
      </c>
      <c r="J554" s="7" t="s">
        <v>127</v>
      </c>
    </row>
    <row r="555" customFormat="false" ht="13.2" hidden="false" customHeight="false" outlineLevel="0" collapsed="false">
      <c r="A555" s="0" t="s">
        <v>33</v>
      </c>
      <c r="B555" s="6" t="s">
        <v>152</v>
      </c>
      <c r="C555" s="7" t="s">
        <v>336</v>
      </c>
      <c r="D555" s="7" t="s">
        <v>72</v>
      </c>
      <c r="E555" s="7" t="s">
        <v>337</v>
      </c>
      <c r="F555" s="7" t="s">
        <v>338</v>
      </c>
      <c r="G555" s="8" t="n">
        <v>43627</v>
      </c>
      <c r="H555" s="7" t="s">
        <v>928</v>
      </c>
      <c r="I555" s="9" t="n">
        <v>1320</v>
      </c>
      <c r="J555" s="7" t="s">
        <v>929</v>
      </c>
    </row>
    <row r="556" customFormat="false" ht="13.2" hidden="false" customHeight="false" outlineLevel="0" collapsed="false">
      <c r="A556" s="0" t="s">
        <v>33</v>
      </c>
      <c r="B556" s="6"/>
      <c r="C556" s="7" t="s">
        <v>400</v>
      </c>
      <c r="D556" s="7"/>
      <c r="E556" s="7" t="s">
        <v>401</v>
      </c>
      <c r="F556" s="7" t="s">
        <v>402</v>
      </c>
      <c r="G556" s="8" t="n">
        <v>43627</v>
      </c>
      <c r="H556" s="7" t="s">
        <v>930</v>
      </c>
      <c r="I556" s="9" t="n">
        <v>1221</v>
      </c>
      <c r="J556" s="7" t="s">
        <v>404</v>
      </c>
    </row>
    <row r="557" customFormat="false" ht="13.2" hidden="false" customHeight="false" outlineLevel="0" collapsed="false">
      <c r="A557" s="0" t="s">
        <v>33</v>
      </c>
      <c r="B557" s="6" t="s">
        <v>64</v>
      </c>
      <c r="C557" s="7" t="s">
        <v>282</v>
      </c>
      <c r="D557" s="7" t="s">
        <v>48</v>
      </c>
      <c r="E557" s="7" t="s">
        <v>49</v>
      </c>
      <c r="F557" s="7" t="s">
        <v>50</v>
      </c>
      <c r="G557" s="8" t="n">
        <v>43627</v>
      </c>
      <c r="H557" s="7" t="s">
        <v>931</v>
      </c>
      <c r="I557" s="9" t="n">
        <v>800</v>
      </c>
      <c r="J557" s="7" t="s">
        <v>932</v>
      </c>
    </row>
    <row r="558" customFormat="false" ht="13.2" hidden="false" customHeight="false" outlineLevel="0" collapsed="false">
      <c r="A558" s="0" t="s">
        <v>33</v>
      </c>
      <c r="B558" s="6" t="s">
        <v>64</v>
      </c>
      <c r="C558" s="7" t="s">
        <v>282</v>
      </c>
      <c r="D558" s="7" t="s">
        <v>48</v>
      </c>
      <c r="E558" s="7" t="s">
        <v>49</v>
      </c>
      <c r="F558" s="7" t="s">
        <v>50</v>
      </c>
      <c r="G558" s="8" t="n">
        <v>43627</v>
      </c>
      <c r="H558" s="7" t="s">
        <v>933</v>
      </c>
      <c r="I558" s="9" t="n">
        <v>1210</v>
      </c>
      <c r="J558" s="7" t="s">
        <v>934</v>
      </c>
    </row>
    <row r="559" customFormat="false" ht="13.2" hidden="false" customHeight="false" outlineLevel="0" collapsed="false">
      <c r="A559" s="0" t="s">
        <v>33</v>
      </c>
      <c r="B559" s="6" t="s">
        <v>64</v>
      </c>
      <c r="C559" s="7" t="s">
        <v>282</v>
      </c>
      <c r="D559" s="7" t="s">
        <v>48</v>
      </c>
      <c r="E559" s="7" t="s">
        <v>49</v>
      </c>
      <c r="F559" s="7" t="s">
        <v>50</v>
      </c>
      <c r="G559" s="8" t="n">
        <v>43627</v>
      </c>
      <c r="H559" s="7" t="s">
        <v>935</v>
      </c>
      <c r="I559" s="9" t="n">
        <v>2255</v>
      </c>
      <c r="J559" s="7" t="s">
        <v>936</v>
      </c>
    </row>
    <row r="560" customFormat="false" ht="13.2" hidden="false" customHeight="false" outlineLevel="0" collapsed="false">
      <c r="A560" s="0" t="s">
        <v>33</v>
      </c>
      <c r="B560" s="6" t="s">
        <v>64</v>
      </c>
      <c r="C560" s="7" t="s">
        <v>282</v>
      </c>
      <c r="D560" s="7" t="s">
        <v>48</v>
      </c>
      <c r="E560" s="7" t="s">
        <v>49</v>
      </c>
      <c r="F560" s="7" t="s">
        <v>50</v>
      </c>
      <c r="G560" s="8" t="n">
        <v>43627</v>
      </c>
      <c r="H560" s="7" t="s">
        <v>937</v>
      </c>
      <c r="I560" s="9" t="n">
        <v>2600</v>
      </c>
      <c r="J560" s="7" t="s">
        <v>934</v>
      </c>
    </row>
    <row r="561" customFormat="false" ht="13.2" hidden="false" customHeight="false" outlineLevel="0" collapsed="false">
      <c r="A561" s="0" t="s">
        <v>33</v>
      </c>
      <c r="B561" s="6" t="s">
        <v>64</v>
      </c>
      <c r="C561" s="7" t="s">
        <v>203</v>
      </c>
      <c r="D561" s="7" t="s">
        <v>36</v>
      </c>
      <c r="E561" s="7" t="s">
        <v>105</v>
      </c>
      <c r="F561" s="7" t="s">
        <v>106</v>
      </c>
      <c r="G561" s="8" t="n">
        <v>43627</v>
      </c>
      <c r="H561" s="7" t="s">
        <v>938</v>
      </c>
      <c r="I561" s="9" t="n">
        <v>1261.4</v>
      </c>
      <c r="J561" s="7" t="s">
        <v>205</v>
      </c>
    </row>
    <row r="562" customFormat="false" ht="13.2" hidden="false" customHeight="false" outlineLevel="0" collapsed="false">
      <c r="A562" s="0" t="s">
        <v>33</v>
      </c>
      <c r="B562" s="6" t="s">
        <v>152</v>
      </c>
      <c r="C562" s="7" t="s">
        <v>183</v>
      </c>
      <c r="D562" s="7" t="s">
        <v>36</v>
      </c>
      <c r="E562" s="7" t="s">
        <v>105</v>
      </c>
      <c r="F562" s="7" t="s">
        <v>106</v>
      </c>
      <c r="G562" s="8" t="n">
        <v>43627</v>
      </c>
      <c r="H562" s="7" t="s">
        <v>939</v>
      </c>
      <c r="I562" s="9" t="n">
        <v>435.33</v>
      </c>
      <c r="J562" s="7" t="s">
        <v>940</v>
      </c>
    </row>
    <row r="563" customFormat="false" ht="13.2" hidden="false" customHeight="false" outlineLevel="0" collapsed="false">
      <c r="A563" s="0" t="s">
        <v>33</v>
      </c>
      <c r="B563" s="6" t="s">
        <v>152</v>
      </c>
      <c r="C563" s="7" t="s">
        <v>187</v>
      </c>
      <c r="D563" s="7" t="s">
        <v>36</v>
      </c>
      <c r="E563" s="7" t="s">
        <v>105</v>
      </c>
      <c r="F563" s="7" t="s">
        <v>106</v>
      </c>
      <c r="G563" s="8" t="n">
        <v>43627</v>
      </c>
      <c r="H563" s="7" t="s">
        <v>941</v>
      </c>
      <c r="I563" s="9" t="n">
        <v>540</v>
      </c>
      <c r="J563" s="7" t="s">
        <v>633</v>
      </c>
    </row>
    <row r="564" customFormat="false" ht="13.2" hidden="false" customHeight="false" outlineLevel="0" collapsed="false">
      <c r="A564" s="0" t="s">
        <v>33</v>
      </c>
      <c r="B564" s="6" t="s">
        <v>64</v>
      </c>
      <c r="C564" s="7" t="s">
        <v>530</v>
      </c>
      <c r="D564" s="7" t="s">
        <v>72</v>
      </c>
      <c r="E564" s="7" t="s">
        <v>263</v>
      </c>
      <c r="F564" s="7" t="s">
        <v>264</v>
      </c>
      <c r="G564" s="8" t="n">
        <v>43627</v>
      </c>
      <c r="H564" s="7" t="s">
        <v>942</v>
      </c>
      <c r="I564" s="9" t="n">
        <v>3125</v>
      </c>
      <c r="J564" s="7" t="s">
        <v>943</v>
      </c>
    </row>
    <row r="565" customFormat="false" ht="13.2" hidden="false" customHeight="false" outlineLevel="0" collapsed="false">
      <c r="A565" s="0" t="s">
        <v>33</v>
      </c>
      <c r="B565" s="6" t="s">
        <v>64</v>
      </c>
      <c r="C565" s="7" t="s">
        <v>553</v>
      </c>
      <c r="D565" s="7" t="s">
        <v>72</v>
      </c>
      <c r="E565" s="7" t="s">
        <v>258</v>
      </c>
      <c r="F565" s="7" t="s">
        <v>259</v>
      </c>
      <c r="G565" s="8" t="n">
        <v>43628</v>
      </c>
      <c r="H565" s="7" t="s">
        <v>944</v>
      </c>
      <c r="I565" s="9" t="n">
        <v>520.53</v>
      </c>
      <c r="J565" s="7" t="s">
        <v>261</v>
      </c>
    </row>
    <row r="566" customFormat="false" ht="13.2" hidden="false" customHeight="false" outlineLevel="0" collapsed="false">
      <c r="A566" s="0" t="s">
        <v>33</v>
      </c>
      <c r="B566" s="6" t="s">
        <v>64</v>
      </c>
      <c r="C566" s="7" t="s">
        <v>96</v>
      </c>
      <c r="D566" s="7" t="s">
        <v>36</v>
      </c>
      <c r="E566" s="7" t="s">
        <v>83</v>
      </c>
      <c r="F566" s="7" t="s">
        <v>84</v>
      </c>
      <c r="G566" s="8" t="n">
        <v>43628</v>
      </c>
      <c r="H566" s="7" t="s">
        <v>945</v>
      </c>
      <c r="I566" s="9" t="n">
        <v>30000</v>
      </c>
      <c r="J566" s="7" t="s">
        <v>507</v>
      </c>
    </row>
    <row r="567" customFormat="false" ht="13.2" hidden="false" customHeight="false" outlineLevel="0" collapsed="false">
      <c r="A567" s="0" t="s">
        <v>33</v>
      </c>
      <c r="B567" s="6" t="s">
        <v>34</v>
      </c>
      <c r="C567" s="7" t="s">
        <v>112</v>
      </c>
      <c r="D567" s="7" t="s">
        <v>36</v>
      </c>
      <c r="E567" s="7" t="s">
        <v>119</v>
      </c>
      <c r="F567" s="7" t="s">
        <v>120</v>
      </c>
      <c r="G567" s="8" t="n">
        <v>43629</v>
      </c>
      <c r="H567" s="7" t="s">
        <v>946</v>
      </c>
      <c r="I567" s="9" t="n">
        <v>476.64</v>
      </c>
      <c r="J567" s="7" t="s">
        <v>415</v>
      </c>
    </row>
    <row r="568" customFormat="false" ht="13.2" hidden="false" customHeight="false" outlineLevel="0" collapsed="false">
      <c r="A568" s="0" t="s">
        <v>33</v>
      </c>
      <c r="B568" s="6" t="s">
        <v>34</v>
      </c>
      <c r="C568" s="7" t="s">
        <v>112</v>
      </c>
      <c r="D568" s="7" t="s">
        <v>36</v>
      </c>
      <c r="E568" s="7" t="s">
        <v>119</v>
      </c>
      <c r="F568" s="7" t="s">
        <v>120</v>
      </c>
      <c r="G568" s="8" t="n">
        <v>43629</v>
      </c>
      <c r="H568" s="7" t="s">
        <v>947</v>
      </c>
      <c r="I568" s="9" t="n">
        <v>843.18</v>
      </c>
      <c r="J568" s="7" t="s">
        <v>161</v>
      </c>
    </row>
    <row r="569" customFormat="false" ht="13.2" hidden="false" customHeight="false" outlineLevel="0" collapsed="false">
      <c r="A569" s="0" t="s">
        <v>33</v>
      </c>
      <c r="B569" s="6" t="s">
        <v>376</v>
      </c>
      <c r="C569" s="7" t="s">
        <v>377</v>
      </c>
      <c r="D569" s="7" t="s">
        <v>48</v>
      </c>
      <c r="E569" s="7" t="s">
        <v>136</v>
      </c>
      <c r="F569" s="7" t="s">
        <v>137</v>
      </c>
      <c r="G569" s="8" t="n">
        <v>43629</v>
      </c>
      <c r="H569" s="7" t="s">
        <v>948</v>
      </c>
      <c r="I569" s="9" t="n">
        <v>1036.2</v>
      </c>
      <c r="J569" s="7" t="s">
        <v>385</v>
      </c>
    </row>
    <row r="570" customFormat="false" ht="13.2" hidden="false" customHeight="false" outlineLevel="0" collapsed="false">
      <c r="A570" s="0" t="s">
        <v>33</v>
      </c>
      <c r="B570" s="6" t="s">
        <v>376</v>
      </c>
      <c r="C570" s="7" t="s">
        <v>377</v>
      </c>
      <c r="D570" s="7" t="s">
        <v>36</v>
      </c>
      <c r="E570" s="7" t="s">
        <v>83</v>
      </c>
      <c r="F570" s="7" t="s">
        <v>84</v>
      </c>
      <c r="G570" s="8" t="n">
        <v>43629</v>
      </c>
      <c r="H570" s="7" t="s">
        <v>949</v>
      </c>
      <c r="I570" s="9" t="n">
        <v>1600</v>
      </c>
      <c r="J570" s="7" t="s">
        <v>950</v>
      </c>
    </row>
    <row r="571" customFormat="false" ht="13.2" hidden="false" customHeight="false" outlineLevel="0" collapsed="false">
      <c r="A571" s="0" t="s">
        <v>33</v>
      </c>
      <c r="B571" s="6"/>
      <c r="C571" s="7" t="s">
        <v>130</v>
      </c>
      <c r="D571" s="7"/>
      <c r="E571" s="7" t="s">
        <v>100</v>
      </c>
      <c r="F571" s="7" t="s">
        <v>101</v>
      </c>
      <c r="G571" s="8" t="n">
        <v>43629</v>
      </c>
      <c r="H571" s="7" t="s">
        <v>951</v>
      </c>
      <c r="I571" s="9" t="n">
        <v>5200</v>
      </c>
      <c r="J571" s="7" t="s">
        <v>952</v>
      </c>
    </row>
    <row r="572" customFormat="false" ht="13.2" hidden="false" customHeight="false" outlineLevel="0" collapsed="false">
      <c r="A572" s="0" t="s">
        <v>33</v>
      </c>
      <c r="B572" s="10" t="s">
        <v>34</v>
      </c>
      <c r="C572" s="7" t="s">
        <v>35</v>
      </c>
      <c r="D572" s="7" t="s">
        <v>36</v>
      </c>
      <c r="E572" s="7" t="s">
        <v>119</v>
      </c>
      <c r="F572" s="7" t="s">
        <v>120</v>
      </c>
      <c r="G572" s="8" t="n">
        <v>43629</v>
      </c>
      <c r="H572" s="7" t="s">
        <v>953</v>
      </c>
      <c r="I572" s="9" t="n">
        <v>420.97</v>
      </c>
      <c r="J572" s="7" t="s">
        <v>867</v>
      </c>
    </row>
    <row r="573" customFormat="false" ht="13.2" hidden="false" customHeight="false" outlineLevel="0" collapsed="false">
      <c r="A573" s="0" t="s">
        <v>33</v>
      </c>
      <c r="B573" s="6" t="s">
        <v>34</v>
      </c>
      <c r="C573" s="7" t="s">
        <v>35</v>
      </c>
      <c r="D573" s="7" t="s">
        <v>36</v>
      </c>
      <c r="E573" s="7" t="s">
        <v>119</v>
      </c>
      <c r="F573" s="7" t="s">
        <v>120</v>
      </c>
      <c r="G573" s="8" t="n">
        <v>43629</v>
      </c>
      <c r="H573" s="7" t="s">
        <v>954</v>
      </c>
      <c r="I573" s="9" t="n">
        <v>809.21</v>
      </c>
      <c r="J573" s="7" t="s">
        <v>955</v>
      </c>
    </row>
    <row r="574" customFormat="false" ht="13.2" hidden="false" customHeight="false" outlineLevel="0" collapsed="false">
      <c r="A574" s="0" t="s">
        <v>33</v>
      </c>
      <c r="B574" s="6" t="s">
        <v>34</v>
      </c>
      <c r="C574" s="7" t="s">
        <v>35</v>
      </c>
      <c r="D574" s="7" t="s">
        <v>36</v>
      </c>
      <c r="E574" s="7" t="s">
        <v>37</v>
      </c>
      <c r="F574" s="7" t="s">
        <v>38</v>
      </c>
      <c r="G574" s="8" t="n">
        <v>43629</v>
      </c>
      <c r="H574" s="7" t="s">
        <v>956</v>
      </c>
      <c r="I574" s="9" t="n">
        <v>650.86</v>
      </c>
      <c r="J574" s="7" t="s">
        <v>40</v>
      </c>
    </row>
    <row r="575" customFormat="false" ht="13.2" hidden="false" customHeight="false" outlineLevel="0" collapsed="false">
      <c r="A575" s="0" t="s">
        <v>33</v>
      </c>
      <c r="B575" s="6" t="s">
        <v>34</v>
      </c>
      <c r="C575" s="7" t="s">
        <v>35</v>
      </c>
      <c r="D575" s="7" t="s">
        <v>36</v>
      </c>
      <c r="E575" s="7" t="s">
        <v>37</v>
      </c>
      <c r="F575" s="7" t="s">
        <v>38</v>
      </c>
      <c r="G575" s="8" t="n">
        <v>43629</v>
      </c>
      <c r="H575" s="7" t="s">
        <v>957</v>
      </c>
      <c r="I575" s="9" t="n">
        <v>698.44</v>
      </c>
      <c r="J575" s="7" t="s">
        <v>40</v>
      </c>
    </row>
    <row r="576" customFormat="false" ht="13.2" hidden="false" customHeight="false" outlineLevel="0" collapsed="false">
      <c r="A576" s="0" t="s">
        <v>33</v>
      </c>
      <c r="B576" s="6" t="s">
        <v>34</v>
      </c>
      <c r="C576" s="7" t="s">
        <v>35</v>
      </c>
      <c r="D576" s="7" t="s">
        <v>36</v>
      </c>
      <c r="E576" s="7" t="s">
        <v>37</v>
      </c>
      <c r="F576" s="7" t="s">
        <v>38</v>
      </c>
      <c r="G576" s="8" t="n">
        <v>43629</v>
      </c>
      <c r="H576" s="7" t="s">
        <v>954</v>
      </c>
      <c r="I576" s="9" t="n">
        <v>102.35</v>
      </c>
      <c r="J576" s="7" t="s">
        <v>955</v>
      </c>
    </row>
    <row r="577" customFormat="false" ht="13.2" hidden="false" customHeight="false" outlineLevel="0" collapsed="false">
      <c r="A577" s="0" t="s">
        <v>33</v>
      </c>
      <c r="B577" s="6" t="s">
        <v>64</v>
      </c>
      <c r="C577" s="7" t="s">
        <v>71</v>
      </c>
      <c r="D577" s="7" t="s">
        <v>72</v>
      </c>
      <c r="E577" s="7" t="s">
        <v>77</v>
      </c>
      <c r="F577" s="7" t="s">
        <v>78</v>
      </c>
      <c r="G577" s="8" t="n">
        <v>43629</v>
      </c>
      <c r="H577" s="7" t="s">
        <v>958</v>
      </c>
      <c r="I577" s="9" t="n">
        <v>1313.75</v>
      </c>
      <c r="J577" s="7" t="s">
        <v>80</v>
      </c>
    </row>
    <row r="578" customFormat="false" ht="13.2" hidden="false" customHeight="false" outlineLevel="0" collapsed="false">
      <c r="A578" s="0" t="s">
        <v>33</v>
      </c>
      <c r="B578" s="6" t="s">
        <v>152</v>
      </c>
      <c r="C578" s="7" t="s">
        <v>187</v>
      </c>
      <c r="D578" s="7" t="s">
        <v>66</v>
      </c>
      <c r="E578" s="7" t="s">
        <v>447</v>
      </c>
      <c r="F578" s="7" t="s">
        <v>448</v>
      </c>
      <c r="G578" s="8" t="n">
        <v>43629</v>
      </c>
      <c r="H578" s="7" t="s">
        <v>959</v>
      </c>
      <c r="I578" s="9" t="n">
        <v>161.76</v>
      </c>
      <c r="J578" s="7" t="s">
        <v>960</v>
      </c>
    </row>
    <row r="579" customFormat="false" ht="13.2" hidden="false" customHeight="false" outlineLevel="0" collapsed="false">
      <c r="A579" s="0" t="s">
        <v>33</v>
      </c>
      <c r="B579" s="6" t="s">
        <v>152</v>
      </c>
      <c r="C579" s="7" t="s">
        <v>187</v>
      </c>
      <c r="D579" s="7" t="s">
        <v>36</v>
      </c>
      <c r="E579" s="7" t="s">
        <v>105</v>
      </c>
      <c r="F579" s="7" t="s">
        <v>106</v>
      </c>
      <c r="G579" s="8" t="n">
        <v>43629</v>
      </c>
      <c r="H579" s="7" t="s">
        <v>959</v>
      </c>
      <c r="I579" s="9" t="n">
        <v>1469.5</v>
      </c>
      <c r="J579" s="7" t="s">
        <v>960</v>
      </c>
    </row>
    <row r="580" customFormat="false" ht="13.2" hidden="false" customHeight="false" outlineLevel="0" collapsed="false">
      <c r="A580" s="0" t="s">
        <v>33</v>
      </c>
      <c r="B580" s="6" t="s">
        <v>152</v>
      </c>
      <c r="C580" s="7" t="s">
        <v>187</v>
      </c>
      <c r="D580" s="7" t="s">
        <v>36</v>
      </c>
      <c r="E580" s="7" t="s">
        <v>545</v>
      </c>
      <c r="F580" s="7" t="s">
        <v>546</v>
      </c>
      <c r="G580" s="8" t="n">
        <v>43629</v>
      </c>
      <c r="H580" s="7" t="s">
        <v>959</v>
      </c>
      <c r="I580" s="9" t="n">
        <v>250</v>
      </c>
      <c r="J580" s="7" t="s">
        <v>960</v>
      </c>
    </row>
    <row r="581" customFormat="false" ht="13.2" hidden="false" customHeight="false" outlineLevel="0" collapsed="false">
      <c r="A581" s="0" t="s">
        <v>33</v>
      </c>
      <c r="B581" s="6" t="s">
        <v>152</v>
      </c>
      <c r="C581" s="7" t="s">
        <v>187</v>
      </c>
      <c r="D581" s="7" t="s">
        <v>36</v>
      </c>
      <c r="E581" s="7" t="s">
        <v>251</v>
      </c>
      <c r="F581" s="7" t="s">
        <v>252</v>
      </c>
      <c r="G581" s="8" t="n">
        <v>43629</v>
      </c>
      <c r="H581" s="7" t="s">
        <v>959</v>
      </c>
      <c r="I581" s="9" t="n">
        <v>24.9</v>
      </c>
      <c r="J581" s="7" t="s">
        <v>960</v>
      </c>
    </row>
    <row r="582" customFormat="false" ht="13.2" hidden="false" customHeight="false" outlineLevel="0" collapsed="false">
      <c r="A582" s="0" t="s">
        <v>33</v>
      </c>
      <c r="B582" s="6" t="s">
        <v>152</v>
      </c>
      <c r="C582" s="7" t="s">
        <v>187</v>
      </c>
      <c r="D582" s="7" t="s">
        <v>36</v>
      </c>
      <c r="E582" s="7" t="s">
        <v>188</v>
      </c>
      <c r="F582" s="7" t="s">
        <v>189</v>
      </c>
      <c r="G582" s="8" t="n">
        <v>43629</v>
      </c>
      <c r="H582" s="7" t="s">
        <v>959</v>
      </c>
      <c r="I582" s="9" t="n">
        <v>1616.62</v>
      </c>
      <c r="J582" s="7" t="s">
        <v>960</v>
      </c>
    </row>
    <row r="583" customFormat="false" ht="13.2" hidden="false" customHeight="false" outlineLevel="0" collapsed="false">
      <c r="A583" s="0" t="s">
        <v>33</v>
      </c>
      <c r="B583" s="6" t="s">
        <v>34</v>
      </c>
      <c r="C583" s="7" t="s">
        <v>53</v>
      </c>
      <c r="D583" s="7" t="s">
        <v>72</v>
      </c>
      <c r="E583" s="7" t="s">
        <v>258</v>
      </c>
      <c r="F583" s="7" t="s">
        <v>259</v>
      </c>
      <c r="G583" s="8" t="n">
        <v>43630</v>
      </c>
      <c r="H583" s="7" t="s">
        <v>961</v>
      </c>
      <c r="I583" s="9" t="n">
        <v>449.95</v>
      </c>
      <c r="J583" s="7" t="s">
        <v>261</v>
      </c>
    </row>
    <row r="584" customFormat="false" ht="13.2" hidden="false" customHeight="false" outlineLevel="0" collapsed="false">
      <c r="A584" s="0" t="s">
        <v>33</v>
      </c>
      <c r="B584" s="6" t="s">
        <v>34</v>
      </c>
      <c r="C584" s="7" t="s">
        <v>53</v>
      </c>
      <c r="D584" s="7" t="s">
        <v>72</v>
      </c>
      <c r="E584" s="7" t="s">
        <v>73</v>
      </c>
      <c r="F584" s="7" t="s">
        <v>74</v>
      </c>
      <c r="G584" s="8" t="n">
        <v>43630</v>
      </c>
      <c r="H584" s="7" t="s">
        <v>962</v>
      </c>
      <c r="I584" s="9" t="n">
        <v>200</v>
      </c>
      <c r="J584" s="7" t="s">
        <v>963</v>
      </c>
    </row>
    <row r="585" customFormat="false" ht="13.2" hidden="false" customHeight="false" outlineLevel="0" collapsed="false">
      <c r="A585" s="0" t="s">
        <v>33</v>
      </c>
      <c r="B585" s="6" t="s">
        <v>34</v>
      </c>
      <c r="C585" s="7" t="s">
        <v>123</v>
      </c>
      <c r="D585" s="7" t="s">
        <v>36</v>
      </c>
      <c r="E585" s="7" t="s">
        <v>627</v>
      </c>
      <c r="F585" s="7" t="s">
        <v>628</v>
      </c>
      <c r="G585" s="8" t="n">
        <v>43630</v>
      </c>
      <c r="H585" s="7" t="s">
        <v>964</v>
      </c>
      <c r="I585" s="9" t="n">
        <v>17.8</v>
      </c>
      <c r="J585" s="7" t="s">
        <v>965</v>
      </c>
    </row>
    <row r="586" customFormat="false" ht="13.2" hidden="false" customHeight="false" outlineLevel="0" collapsed="false">
      <c r="A586" s="0" t="s">
        <v>33</v>
      </c>
      <c r="B586" s="6" t="s">
        <v>34</v>
      </c>
      <c r="C586" s="7" t="s">
        <v>123</v>
      </c>
      <c r="D586" s="7" t="s">
        <v>36</v>
      </c>
      <c r="E586" s="7" t="s">
        <v>124</v>
      </c>
      <c r="F586" s="7" t="s">
        <v>125</v>
      </c>
      <c r="G586" s="8" t="n">
        <v>43630</v>
      </c>
      <c r="H586" s="7" t="s">
        <v>966</v>
      </c>
      <c r="I586" s="9" t="n">
        <v>768</v>
      </c>
      <c r="J586" s="7" t="s">
        <v>331</v>
      </c>
    </row>
    <row r="587" customFormat="false" ht="13.2" hidden="false" customHeight="false" outlineLevel="0" collapsed="false">
      <c r="A587" s="0" t="s">
        <v>33</v>
      </c>
      <c r="B587" s="10" t="s">
        <v>34</v>
      </c>
      <c r="C587" s="7" t="s">
        <v>123</v>
      </c>
      <c r="D587" s="7" t="s">
        <v>36</v>
      </c>
      <c r="E587" s="7" t="s">
        <v>124</v>
      </c>
      <c r="F587" s="7" t="s">
        <v>125</v>
      </c>
      <c r="G587" s="8" t="n">
        <v>43630</v>
      </c>
      <c r="H587" s="7" t="s">
        <v>967</v>
      </c>
      <c r="I587" s="9" t="n">
        <v>780</v>
      </c>
      <c r="J587" s="7" t="s">
        <v>366</v>
      </c>
    </row>
    <row r="588" customFormat="false" ht="13.2" hidden="false" customHeight="false" outlineLevel="0" collapsed="false">
      <c r="A588" s="0" t="s">
        <v>33</v>
      </c>
      <c r="B588" s="6" t="s">
        <v>34</v>
      </c>
      <c r="C588" s="7" t="s">
        <v>123</v>
      </c>
      <c r="D588" s="7" t="s">
        <v>36</v>
      </c>
      <c r="E588" s="7" t="s">
        <v>128</v>
      </c>
      <c r="F588" s="7" t="s">
        <v>129</v>
      </c>
      <c r="G588" s="8" t="n">
        <v>43630</v>
      </c>
      <c r="H588" s="7" t="s">
        <v>964</v>
      </c>
      <c r="I588" s="9" t="n">
        <v>1313.6</v>
      </c>
      <c r="J588" s="7" t="s">
        <v>965</v>
      </c>
    </row>
    <row r="589" customFormat="false" ht="13.2" hidden="false" customHeight="false" outlineLevel="0" collapsed="false">
      <c r="A589" s="0" t="s">
        <v>33</v>
      </c>
      <c r="B589" s="6" t="s">
        <v>64</v>
      </c>
      <c r="C589" s="7" t="s">
        <v>617</v>
      </c>
      <c r="D589" s="7" t="s">
        <v>36</v>
      </c>
      <c r="E589" s="7" t="s">
        <v>618</v>
      </c>
      <c r="F589" s="7" t="s">
        <v>619</v>
      </c>
      <c r="G589" s="8" t="n">
        <v>43630</v>
      </c>
      <c r="H589" s="7" t="s">
        <v>968</v>
      </c>
      <c r="I589" s="9" t="n">
        <v>770.37</v>
      </c>
      <c r="J589" s="7" t="s">
        <v>725</v>
      </c>
    </row>
    <row r="590" customFormat="false" ht="13.2" hidden="false" customHeight="false" outlineLevel="0" collapsed="false">
      <c r="A590" s="0" t="s">
        <v>33</v>
      </c>
      <c r="B590" s="10" t="s">
        <v>34</v>
      </c>
      <c r="C590" s="7" t="s">
        <v>135</v>
      </c>
      <c r="D590" s="7" t="s">
        <v>72</v>
      </c>
      <c r="E590" s="7" t="s">
        <v>73</v>
      </c>
      <c r="F590" s="7" t="s">
        <v>74</v>
      </c>
      <c r="G590" s="8" t="n">
        <v>43630</v>
      </c>
      <c r="H590" s="7" t="s">
        <v>962</v>
      </c>
      <c r="I590" s="9" t="n">
        <v>485.35</v>
      </c>
      <c r="J590" s="7" t="s">
        <v>963</v>
      </c>
    </row>
    <row r="591" customFormat="false" ht="13.2" hidden="false" customHeight="false" outlineLevel="0" collapsed="false">
      <c r="A591" s="0" t="s">
        <v>33</v>
      </c>
      <c r="B591" s="6" t="s">
        <v>34</v>
      </c>
      <c r="C591" s="7" t="s">
        <v>104</v>
      </c>
      <c r="D591" s="7" t="s">
        <v>48</v>
      </c>
      <c r="E591" s="7" t="s">
        <v>136</v>
      </c>
      <c r="F591" s="7" t="s">
        <v>137</v>
      </c>
      <c r="G591" s="8" t="n">
        <v>43630</v>
      </c>
      <c r="H591" s="7" t="s">
        <v>969</v>
      </c>
      <c r="I591" s="9" t="n">
        <v>592</v>
      </c>
      <c r="J591" s="7" t="s">
        <v>970</v>
      </c>
    </row>
    <row r="592" customFormat="false" ht="13.2" hidden="false" customHeight="false" outlineLevel="0" collapsed="false">
      <c r="A592" s="0" t="s">
        <v>33</v>
      </c>
      <c r="B592" s="6" t="s">
        <v>34</v>
      </c>
      <c r="C592" s="7" t="s">
        <v>104</v>
      </c>
      <c r="D592" s="7" t="s">
        <v>36</v>
      </c>
      <c r="E592" s="7" t="s">
        <v>306</v>
      </c>
      <c r="F592" s="7" t="s">
        <v>307</v>
      </c>
      <c r="G592" s="8" t="n">
        <v>43630</v>
      </c>
      <c r="H592" s="7" t="s">
        <v>971</v>
      </c>
      <c r="I592" s="9" t="n">
        <v>572</v>
      </c>
      <c r="J592" s="7" t="s">
        <v>659</v>
      </c>
    </row>
    <row r="593" customFormat="false" ht="13.2" hidden="false" customHeight="false" outlineLevel="0" collapsed="false">
      <c r="A593" s="0" t="s">
        <v>33</v>
      </c>
      <c r="B593" s="6" t="s">
        <v>46</v>
      </c>
      <c r="C593" s="7" t="s">
        <v>109</v>
      </c>
      <c r="D593" s="7" t="s">
        <v>72</v>
      </c>
      <c r="E593" s="7" t="s">
        <v>88</v>
      </c>
      <c r="F593" s="7" t="s">
        <v>89</v>
      </c>
      <c r="G593" s="8" t="n">
        <v>43630</v>
      </c>
      <c r="H593" s="7" t="s">
        <v>972</v>
      </c>
      <c r="I593" s="9" t="n">
        <v>1083.31</v>
      </c>
      <c r="J593" s="7" t="s">
        <v>488</v>
      </c>
    </row>
    <row r="594" customFormat="false" ht="13.2" hidden="false" customHeight="false" outlineLevel="0" collapsed="false">
      <c r="A594" s="0" t="s">
        <v>33</v>
      </c>
      <c r="B594" s="6" t="s">
        <v>152</v>
      </c>
      <c r="C594" s="7" t="s">
        <v>187</v>
      </c>
      <c r="D594" s="7" t="s">
        <v>66</v>
      </c>
      <c r="E594" s="7" t="s">
        <v>447</v>
      </c>
      <c r="F594" s="7" t="s">
        <v>448</v>
      </c>
      <c r="G594" s="8" t="n">
        <v>43630</v>
      </c>
      <c r="H594" s="7" t="s">
        <v>973</v>
      </c>
      <c r="I594" s="9" t="n">
        <v>482.4</v>
      </c>
      <c r="J594" s="7" t="s">
        <v>974</v>
      </c>
    </row>
    <row r="595" customFormat="false" ht="13.2" hidden="false" customHeight="false" outlineLevel="0" collapsed="false">
      <c r="A595" s="0" t="s">
        <v>33</v>
      </c>
      <c r="B595" s="6" t="s">
        <v>152</v>
      </c>
      <c r="C595" s="7" t="s">
        <v>187</v>
      </c>
      <c r="D595" s="7" t="s">
        <v>36</v>
      </c>
      <c r="E595" s="7" t="s">
        <v>105</v>
      </c>
      <c r="F595" s="7" t="s">
        <v>106</v>
      </c>
      <c r="G595" s="8" t="n">
        <v>43630</v>
      </c>
      <c r="H595" s="7" t="s">
        <v>975</v>
      </c>
      <c r="I595" s="9" t="n">
        <v>382</v>
      </c>
      <c r="J595" s="7" t="s">
        <v>536</v>
      </c>
    </row>
    <row r="596" customFormat="false" ht="13.2" hidden="false" customHeight="false" outlineLevel="0" collapsed="false">
      <c r="A596" s="0" t="s">
        <v>33</v>
      </c>
      <c r="B596" s="10" t="s">
        <v>152</v>
      </c>
      <c r="C596" s="7" t="s">
        <v>187</v>
      </c>
      <c r="D596" s="7" t="s">
        <v>36</v>
      </c>
      <c r="E596" s="7" t="s">
        <v>188</v>
      </c>
      <c r="F596" s="7" t="s">
        <v>189</v>
      </c>
      <c r="G596" s="8" t="n">
        <v>43630</v>
      </c>
      <c r="H596" s="7" t="s">
        <v>975</v>
      </c>
      <c r="I596" s="9" t="n">
        <v>240</v>
      </c>
      <c r="J596" s="7" t="s">
        <v>536</v>
      </c>
    </row>
    <row r="597" customFormat="false" ht="13.2" hidden="false" customHeight="false" outlineLevel="0" collapsed="false">
      <c r="A597" s="0" t="s">
        <v>33</v>
      </c>
      <c r="B597" s="10" t="s">
        <v>152</v>
      </c>
      <c r="C597" s="7" t="s">
        <v>187</v>
      </c>
      <c r="D597" s="7" t="s">
        <v>36</v>
      </c>
      <c r="E597" s="7" t="s">
        <v>188</v>
      </c>
      <c r="F597" s="7" t="s">
        <v>189</v>
      </c>
      <c r="G597" s="8" t="n">
        <v>43630</v>
      </c>
      <c r="H597" s="7" t="s">
        <v>976</v>
      </c>
      <c r="I597" s="9" t="n">
        <v>876.11</v>
      </c>
      <c r="J597" s="7" t="s">
        <v>703</v>
      </c>
    </row>
    <row r="598" customFormat="false" ht="13.2" hidden="false" customHeight="false" outlineLevel="0" collapsed="false">
      <c r="A598" s="0" t="s">
        <v>33</v>
      </c>
      <c r="B598" s="6" t="s">
        <v>152</v>
      </c>
      <c r="C598" s="7" t="s">
        <v>187</v>
      </c>
      <c r="D598" s="7" t="s">
        <v>36</v>
      </c>
      <c r="E598" s="7" t="s">
        <v>188</v>
      </c>
      <c r="F598" s="7" t="s">
        <v>189</v>
      </c>
      <c r="G598" s="8" t="n">
        <v>43630</v>
      </c>
      <c r="H598" s="7" t="s">
        <v>973</v>
      </c>
      <c r="I598" s="9" t="n">
        <v>450</v>
      </c>
      <c r="J598" s="7" t="s">
        <v>974</v>
      </c>
    </row>
    <row r="599" customFormat="false" ht="13.2" hidden="false" customHeight="false" outlineLevel="0" collapsed="false">
      <c r="A599" s="0" t="s">
        <v>33</v>
      </c>
      <c r="B599" s="6" t="s">
        <v>34</v>
      </c>
      <c r="C599" s="7" t="s">
        <v>112</v>
      </c>
      <c r="D599" s="7" t="s">
        <v>36</v>
      </c>
      <c r="E599" s="7" t="s">
        <v>119</v>
      </c>
      <c r="F599" s="7" t="s">
        <v>120</v>
      </c>
      <c r="G599" s="8" t="n">
        <v>43633</v>
      </c>
      <c r="H599" s="7" t="s">
        <v>977</v>
      </c>
      <c r="I599" s="9" t="n">
        <v>278.61</v>
      </c>
      <c r="J599" s="7" t="s">
        <v>202</v>
      </c>
    </row>
    <row r="600" customFormat="false" ht="13.2" hidden="false" customHeight="false" outlineLevel="0" collapsed="false">
      <c r="A600" s="0" t="s">
        <v>33</v>
      </c>
      <c r="B600" s="6" t="s">
        <v>34</v>
      </c>
      <c r="C600" s="7" t="s">
        <v>112</v>
      </c>
      <c r="D600" s="7" t="s">
        <v>36</v>
      </c>
      <c r="E600" s="7" t="s">
        <v>37</v>
      </c>
      <c r="F600" s="7" t="s">
        <v>38</v>
      </c>
      <c r="G600" s="8" t="n">
        <v>43633</v>
      </c>
      <c r="H600" s="7" t="s">
        <v>977</v>
      </c>
      <c r="I600" s="9" t="n">
        <v>384.42</v>
      </c>
      <c r="J600" s="7" t="s">
        <v>202</v>
      </c>
    </row>
    <row r="601" customFormat="false" ht="13.2" hidden="false" customHeight="false" outlineLevel="0" collapsed="false">
      <c r="A601" s="0" t="s">
        <v>33</v>
      </c>
      <c r="B601" s="10" t="s">
        <v>34</v>
      </c>
      <c r="C601" s="7" t="s">
        <v>118</v>
      </c>
      <c r="D601" s="7" t="s">
        <v>36</v>
      </c>
      <c r="E601" s="7" t="s">
        <v>105</v>
      </c>
      <c r="F601" s="7" t="s">
        <v>106</v>
      </c>
      <c r="G601" s="8" t="n">
        <v>43633</v>
      </c>
      <c r="H601" s="7" t="s">
        <v>978</v>
      </c>
      <c r="I601" s="9" t="n">
        <v>1995</v>
      </c>
      <c r="J601" s="7" t="s">
        <v>979</v>
      </c>
    </row>
    <row r="602" customFormat="false" ht="13.2" hidden="false" customHeight="false" outlineLevel="0" collapsed="false">
      <c r="A602" s="0" t="s">
        <v>33</v>
      </c>
      <c r="B602" s="6"/>
      <c r="C602" s="7" t="s">
        <v>130</v>
      </c>
      <c r="D602" s="7"/>
      <c r="E602" s="7" t="s">
        <v>42</v>
      </c>
      <c r="F602" s="7" t="s">
        <v>43</v>
      </c>
      <c r="G602" s="8" t="n">
        <v>43633</v>
      </c>
      <c r="H602" s="7" t="s">
        <v>980</v>
      </c>
      <c r="I602" s="9" t="n">
        <v>2286</v>
      </c>
      <c r="J602" s="7" t="s">
        <v>440</v>
      </c>
    </row>
    <row r="603" customFormat="false" ht="13.2" hidden="false" customHeight="false" outlineLevel="0" collapsed="false">
      <c r="A603" s="0" t="s">
        <v>33</v>
      </c>
      <c r="B603" s="10" t="s">
        <v>34</v>
      </c>
      <c r="C603" s="7" t="s">
        <v>35</v>
      </c>
      <c r="D603" s="7" t="s">
        <v>36</v>
      </c>
      <c r="E603" s="7" t="s">
        <v>37</v>
      </c>
      <c r="F603" s="7" t="s">
        <v>38</v>
      </c>
      <c r="G603" s="8" t="n">
        <v>43633</v>
      </c>
      <c r="H603" s="7" t="s">
        <v>981</v>
      </c>
      <c r="I603" s="9" t="n">
        <v>709.08</v>
      </c>
      <c r="J603" s="7" t="s">
        <v>40</v>
      </c>
    </row>
    <row r="604" customFormat="false" ht="13.2" hidden="false" customHeight="false" outlineLevel="0" collapsed="false">
      <c r="A604" s="0" t="s">
        <v>33</v>
      </c>
      <c r="B604" s="6" t="s">
        <v>81</v>
      </c>
      <c r="C604" s="7" t="s">
        <v>82</v>
      </c>
      <c r="D604" s="7" t="s">
        <v>36</v>
      </c>
      <c r="E604" s="7" t="s">
        <v>982</v>
      </c>
      <c r="F604" s="7" t="s">
        <v>983</v>
      </c>
      <c r="G604" s="8" t="n">
        <v>43633</v>
      </c>
      <c r="H604" s="7" t="s">
        <v>984</v>
      </c>
      <c r="I604" s="9" t="n">
        <v>1014.58</v>
      </c>
      <c r="J604" s="7" t="s">
        <v>985</v>
      </c>
    </row>
    <row r="605" customFormat="false" ht="13.2" hidden="false" customHeight="false" outlineLevel="0" collapsed="false">
      <c r="A605" s="0" t="s">
        <v>33</v>
      </c>
      <c r="B605" s="6"/>
      <c r="C605" s="7" t="s">
        <v>288</v>
      </c>
      <c r="D605" s="7"/>
      <c r="E605" s="7" t="s">
        <v>148</v>
      </c>
      <c r="F605" s="7" t="s">
        <v>149</v>
      </c>
      <c r="G605" s="8" t="n">
        <v>43633</v>
      </c>
      <c r="H605" s="7" t="s">
        <v>986</v>
      </c>
      <c r="I605" s="9" t="n">
        <v>15217.82</v>
      </c>
      <c r="J605" s="7" t="s">
        <v>390</v>
      </c>
    </row>
    <row r="606" customFormat="false" ht="13.2" hidden="false" customHeight="false" outlineLevel="0" collapsed="false">
      <c r="A606" s="0" t="s">
        <v>33</v>
      </c>
      <c r="B606" s="6" t="s">
        <v>64</v>
      </c>
      <c r="C606" s="7" t="s">
        <v>87</v>
      </c>
      <c r="D606" s="7" t="s">
        <v>72</v>
      </c>
      <c r="E606" s="7" t="s">
        <v>88</v>
      </c>
      <c r="F606" s="7" t="s">
        <v>89</v>
      </c>
      <c r="G606" s="8" t="n">
        <v>43633</v>
      </c>
      <c r="H606" s="7" t="s">
        <v>987</v>
      </c>
      <c r="I606" s="9" t="n">
        <v>1150.8</v>
      </c>
      <c r="J606" s="7" t="s">
        <v>988</v>
      </c>
    </row>
    <row r="607" customFormat="false" ht="13.2" hidden="false" customHeight="false" outlineLevel="0" collapsed="false">
      <c r="A607" s="0" t="s">
        <v>33</v>
      </c>
      <c r="B607" s="6" t="s">
        <v>152</v>
      </c>
      <c r="C607" s="7" t="s">
        <v>183</v>
      </c>
      <c r="D607" s="7" t="s">
        <v>72</v>
      </c>
      <c r="E607" s="7" t="s">
        <v>337</v>
      </c>
      <c r="F607" s="7" t="s">
        <v>338</v>
      </c>
      <c r="G607" s="8" t="n">
        <v>43633</v>
      </c>
      <c r="H607" s="7" t="s">
        <v>989</v>
      </c>
      <c r="I607" s="9" t="n">
        <v>1186.25</v>
      </c>
      <c r="J607" s="7" t="s">
        <v>735</v>
      </c>
    </row>
    <row r="608" customFormat="false" ht="13.2" hidden="false" customHeight="false" outlineLevel="0" collapsed="false">
      <c r="A608" s="0" t="s">
        <v>33</v>
      </c>
      <c r="B608" s="6" t="s">
        <v>152</v>
      </c>
      <c r="C608" s="7" t="s">
        <v>183</v>
      </c>
      <c r="D608" s="7" t="s">
        <v>36</v>
      </c>
      <c r="E608" s="7" t="s">
        <v>105</v>
      </c>
      <c r="F608" s="7" t="s">
        <v>106</v>
      </c>
      <c r="G608" s="8" t="n">
        <v>43633</v>
      </c>
      <c r="H608" s="7" t="s">
        <v>990</v>
      </c>
      <c r="I608" s="9" t="n">
        <v>1213.5</v>
      </c>
      <c r="J608" s="7" t="s">
        <v>677</v>
      </c>
    </row>
    <row r="609" customFormat="false" ht="13.2" hidden="false" customHeight="false" outlineLevel="0" collapsed="false">
      <c r="A609" s="0" t="s">
        <v>33</v>
      </c>
      <c r="B609" s="6" t="s">
        <v>64</v>
      </c>
      <c r="C609" s="7" t="s">
        <v>96</v>
      </c>
      <c r="D609" s="7" t="s">
        <v>36</v>
      </c>
      <c r="E609" s="7" t="s">
        <v>83</v>
      </c>
      <c r="F609" s="7" t="s">
        <v>84</v>
      </c>
      <c r="G609" s="8" t="n">
        <v>43633</v>
      </c>
      <c r="H609" s="7" t="s">
        <v>991</v>
      </c>
      <c r="I609" s="9" t="n">
        <v>3000</v>
      </c>
      <c r="J609" s="7" t="s">
        <v>992</v>
      </c>
    </row>
    <row r="610" customFormat="false" ht="13.2" hidden="false" customHeight="false" outlineLevel="0" collapsed="false">
      <c r="A610" s="0" t="s">
        <v>33</v>
      </c>
      <c r="B610" s="10" t="s">
        <v>64</v>
      </c>
      <c r="C610" s="7" t="s">
        <v>96</v>
      </c>
      <c r="D610" s="7" t="s">
        <v>36</v>
      </c>
      <c r="E610" s="7" t="s">
        <v>83</v>
      </c>
      <c r="F610" s="7" t="s">
        <v>84</v>
      </c>
      <c r="G610" s="8" t="n">
        <v>43633</v>
      </c>
      <c r="H610" s="7" t="s">
        <v>993</v>
      </c>
      <c r="I610" s="9" t="n">
        <v>2542.5</v>
      </c>
      <c r="J610" s="7" t="s">
        <v>994</v>
      </c>
    </row>
    <row r="611" customFormat="false" ht="13.2" hidden="false" customHeight="false" outlineLevel="0" collapsed="false">
      <c r="A611" s="0" t="s">
        <v>33</v>
      </c>
      <c r="B611" s="6" t="s">
        <v>64</v>
      </c>
      <c r="C611" s="7" t="s">
        <v>96</v>
      </c>
      <c r="D611" s="7" t="s">
        <v>36</v>
      </c>
      <c r="E611" s="7" t="s">
        <v>83</v>
      </c>
      <c r="F611" s="7" t="s">
        <v>84</v>
      </c>
      <c r="G611" s="8" t="n">
        <v>43633</v>
      </c>
      <c r="H611" s="7" t="s">
        <v>995</v>
      </c>
      <c r="I611" s="9" t="n">
        <v>4775.5</v>
      </c>
      <c r="J611" s="7" t="s">
        <v>996</v>
      </c>
    </row>
    <row r="612" customFormat="false" ht="13.2" hidden="false" customHeight="false" outlineLevel="0" collapsed="false">
      <c r="A612" s="0" t="s">
        <v>33</v>
      </c>
      <c r="B612" s="6"/>
      <c r="C612" s="7" t="s">
        <v>713</v>
      </c>
      <c r="D612" s="7"/>
      <c r="E612" s="7" t="s">
        <v>714</v>
      </c>
      <c r="F612" s="7" t="s">
        <v>715</v>
      </c>
      <c r="G612" s="8" t="n">
        <v>43633</v>
      </c>
      <c r="H612" s="7" t="s">
        <v>997</v>
      </c>
      <c r="I612" s="9" t="n">
        <v>976</v>
      </c>
      <c r="J612" s="7" t="s">
        <v>355</v>
      </c>
    </row>
    <row r="613" customFormat="false" ht="13.2" hidden="false" customHeight="false" outlineLevel="0" collapsed="false">
      <c r="A613" s="0" t="s">
        <v>33</v>
      </c>
      <c r="B613" s="6" t="s">
        <v>152</v>
      </c>
      <c r="C613" s="7" t="s">
        <v>198</v>
      </c>
      <c r="D613" s="7" t="s">
        <v>72</v>
      </c>
      <c r="E613" s="7" t="s">
        <v>168</v>
      </c>
      <c r="F613" s="7" t="s">
        <v>169</v>
      </c>
      <c r="G613" s="8" t="n">
        <v>43633</v>
      </c>
      <c r="H613" s="7" t="s">
        <v>998</v>
      </c>
      <c r="I613" s="9" t="n">
        <v>421.82</v>
      </c>
      <c r="J613" s="7" t="s">
        <v>607</v>
      </c>
    </row>
    <row r="614" customFormat="false" ht="13.2" hidden="false" customHeight="false" outlineLevel="0" collapsed="false">
      <c r="A614" s="0" t="s">
        <v>33</v>
      </c>
      <c r="B614" s="6"/>
      <c r="C614" s="7" t="s">
        <v>310</v>
      </c>
      <c r="D614" s="7"/>
      <c r="E614" s="7" t="s">
        <v>571</v>
      </c>
      <c r="F614" s="7" t="s">
        <v>572</v>
      </c>
      <c r="G614" s="8" t="n">
        <v>43634</v>
      </c>
      <c r="H614" s="7" t="s">
        <v>999</v>
      </c>
      <c r="I614" s="9" t="n">
        <v>35145.12</v>
      </c>
      <c r="J614" s="7" t="s">
        <v>574</v>
      </c>
    </row>
    <row r="615" customFormat="false" ht="13.2" hidden="false" customHeight="false" outlineLevel="0" collapsed="false">
      <c r="A615" s="0" t="s">
        <v>33</v>
      </c>
      <c r="B615" s="10"/>
      <c r="C615" s="7" t="s">
        <v>115</v>
      </c>
      <c r="D615" s="7"/>
      <c r="E615" s="7" t="s">
        <v>42</v>
      </c>
      <c r="F615" s="7" t="s">
        <v>43</v>
      </c>
      <c r="G615" s="8" t="n">
        <v>43634</v>
      </c>
      <c r="H615" s="7" t="s">
        <v>1000</v>
      </c>
      <c r="I615" s="9" t="n">
        <v>1200</v>
      </c>
      <c r="J615" s="7" t="s">
        <v>1001</v>
      </c>
    </row>
    <row r="616" customFormat="false" ht="13.2" hidden="false" customHeight="false" outlineLevel="0" collapsed="false">
      <c r="A616" s="0" t="s">
        <v>33</v>
      </c>
      <c r="B616" s="6"/>
      <c r="C616" s="7" t="s">
        <v>115</v>
      </c>
      <c r="D616" s="7"/>
      <c r="E616" s="7" t="s">
        <v>42</v>
      </c>
      <c r="F616" s="7" t="s">
        <v>43</v>
      </c>
      <c r="G616" s="8" t="n">
        <v>43634</v>
      </c>
      <c r="H616" s="7" t="s">
        <v>1002</v>
      </c>
      <c r="I616" s="9" t="n">
        <v>9115.02</v>
      </c>
      <c r="J616" s="7" t="s">
        <v>1003</v>
      </c>
    </row>
    <row r="617" customFormat="false" ht="13.2" hidden="false" customHeight="false" outlineLevel="0" collapsed="false">
      <c r="A617" s="0" t="s">
        <v>33</v>
      </c>
      <c r="B617" s="6"/>
      <c r="C617" s="7" t="s">
        <v>115</v>
      </c>
      <c r="D617" s="7"/>
      <c r="E617" s="7" t="s">
        <v>42</v>
      </c>
      <c r="F617" s="7" t="s">
        <v>43</v>
      </c>
      <c r="G617" s="8" t="n">
        <v>43634</v>
      </c>
      <c r="H617" s="7" t="s">
        <v>1004</v>
      </c>
      <c r="I617" s="9" t="n">
        <v>10331.81</v>
      </c>
      <c r="J617" s="7" t="s">
        <v>457</v>
      </c>
    </row>
    <row r="618" customFormat="false" ht="13.2" hidden="false" customHeight="false" outlineLevel="0" collapsed="false">
      <c r="A618" s="0" t="s">
        <v>33</v>
      </c>
      <c r="B618" s="10" t="s">
        <v>64</v>
      </c>
      <c r="C618" s="7" t="s">
        <v>617</v>
      </c>
      <c r="D618" s="7" t="s">
        <v>36</v>
      </c>
      <c r="E618" s="7" t="s">
        <v>1005</v>
      </c>
      <c r="F618" s="7" t="s">
        <v>1006</v>
      </c>
      <c r="G618" s="8" t="n">
        <v>43634</v>
      </c>
      <c r="H618" s="7" t="s">
        <v>1007</v>
      </c>
      <c r="I618" s="9" t="n">
        <v>9317.5</v>
      </c>
      <c r="J618" s="7" t="s">
        <v>1008</v>
      </c>
    </row>
    <row r="619" customFormat="false" ht="13.2" hidden="false" customHeight="false" outlineLevel="0" collapsed="false">
      <c r="A619" s="0" t="s">
        <v>33</v>
      </c>
      <c r="B619" s="6" t="s">
        <v>376</v>
      </c>
      <c r="C619" s="7" t="s">
        <v>377</v>
      </c>
      <c r="D619" s="7" t="s">
        <v>48</v>
      </c>
      <c r="E619" s="7" t="s">
        <v>136</v>
      </c>
      <c r="F619" s="7" t="s">
        <v>137</v>
      </c>
      <c r="G619" s="8" t="n">
        <v>43634</v>
      </c>
      <c r="H619" s="7" t="s">
        <v>1009</v>
      </c>
      <c r="I619" s="9" t="n">
        <v>1121.82</v>
      </c>
      <c r="J619" s="7" t="s">
        <v>381</v>
      </c>
    </row>
    <row r="620" customFormat="false" ht="13.2" hidden="false" customHeight="false" outlineLevel="0" collapsed="false">
      <c r="A620" s="0" t="s">
        <v>33</v>
      </c>
      <c r="B620" s="6" t="s">
        <v>376</v>
      </c>
      <c r="C620" s="7" t="s">
        <v>377</v>
      </c>
      <c r="D620" s="7" t="s">
        <v>48</v>
      </c>
      <c r="E620" s="7" t="s">
        <v>136</v>
      </c>
      <c r="F620" s="7" t="s">
        <v>137</v>
      </c>
      <c r="G620" s="8" t="n">
        <v>43634</v>
      </c>
      <c r="H620" s="7" t="s">
        <v>1010</v>
      </c>
      <c r="I620" s="9" t="n">
        <v>2900</v>
      </c>
      <c r="J620" s="7" t="s">
        <v>682</v>
      </c>
    </row>
    <row r="621" customFormat="false" ht="13.2" hidden="false" customHeight="false" outlineLevel="0" collapsed="false">
      <c r="A621" s="0" t="s">
        <v>33</v>
      </c>
      <c r="B621" s="6" t="s">
        <v>64</v>
      </c>
      <c r="C621" s="7" t="s">
        <v>228</v>
      </c>
      <c r="D621" s="7" t="s">
        <v>48</v>
      </c>
      <c r="E621" s="7" t="s">
        <v>229</v>
      </c>
      <c r="F621" s="7" t="s">
        <v>230</v>
      </c>
      <c r="G621" s="8" t="n">
        <v>43634</v>
      </c>
      <c r="H621" s="7" t="s">
        <v>1011</v>
      </c>
      <c r="I621" s="9" t="n">
        <v>2055</v>
      </c>
      <c r="J621" s="7" t="s">
        <v>232</v>
      </c>
    </row>
    <row r="622" customFormat="false" ht="13.2" hidden="false" customHeight="false" outlineLevel="0" collapsed="false">
      <c r="A622" s="0" t="s">
        <v>33</v>
      </c>
      <c r="B622" s="6" t="s">
        <v>64</v>
      </c>
      <c r="C622" s="7" t="s">
        <v>228</v>
      </c>
      <c r="D622" s="7" t="s">
        <v>36</v>
      </c>
      <c r="E622" s="7" t="s">
        <v>1012</v>
      </c>
      <c r="F622" s="7" t="s">
        <v>1013</v>
      </c>
      <c r="G622" s="8" t="n">
        <v>43634</v>
      </c>
      <c r="H622" s="7" t="s">
        <v>1014</v>
      </c>
      <c r="I622" s="9" t="n">
        <v>13048.94</v>
      </c>
      <c r="J622" s="7" t="s">
        <v>1015</v>
      </c>
    </row>
    <row r="623" customFormat="false" ht="13.2" hidden="false" customHeight="false" outlineLevel="0" collapsed="false">
      <c r="A623" s="0" t="s">
        <v>33</v>
      </c>
      <c r="B623" s="6" t="s">
        <v>64</v>
      </c>
      <c r="C623" s="7" t="s">
        <v>228</v>
      </c>
      <c r="D623" s="7" t="s">
        <v>36</v>
      </c>
      <c r="E623" s="7" t="s">
        <v>1012</v>
      </c>
      <c r="F623" s="7" t="s">
        <v>1013</v>
      </c>
      <c r="G623" s="8" t="n">
        <v>43634</v>
      </c>
      <c r="H623" s="7" t="s">
        <v>1016</v>
      </c>
      <c r="I623" s="9" t="n">
        <v>24946.38</v>
      </c>
      <c r="J623" s="7" t="s">
        <v>1015</v>
      </c>
    </row>
    <row r="624" customFormat="false" ht="13.2" hidden="false" customHeight="false" outlineLevel="0" collapsed="false">
      <c r="A624" s="0" t="s">
        <v>33</v>
      </c>
      <c r="B624" s="6" t="s">
        <v>64</v>
      </c>
      <c r="C624" s="7" t="s">
        <v>228</v>
      </c>
      <c r="D624" s="7" t="s">
        <v>36</v>
      </c>
      <c r="E624" s="7" t="s">
        <v>188</v>
      </c>
      <c r="F624" s="7" t="s">
        <v>189</v>
      </c>
      <c r="G624" s="8" t="n">
        <v>43634</v>
      </c>
      <c r="H624" s="7" t="s">
        <v>1017</v>
      </c>
      <c r="I624" s="9" t="n">
        <v>500</v>
      </c>
      <c r="J624" s="7" t="s">
        <v>1018</v>
      </c>
    </row>
    <row r="625" customFormat="false" ht="13.2" hidden="false" customHeight="false" outlineLevel="0" collapsed="false">
      <c r="A625" s="0" t="s">
        <v>33</v>
      </c>
      <c r="B625" s="6" t="s">
        <v>64</v>
      </c>
      <c r="C625" s="7" t="s">
        <v>228</v>
      </c>
      <c r="D625" s="7" t="s">
        <v>36</v>
      </c>
      <c r="E625" s="7" t="s">
        <v>188</v>
      </c>
      <c r="F625" s="7" t="s">
        <v>189</v>
      </c>
      <c r="G625" s="8" t="n">
        <v>43634</v>
      </c>
      <c r="H625" s="7" t="s">
        <v>1019</v>
      </c>
      <c r="I625" s="9" t="n">
        <v>1700</v>
      </c>
      <c r="J625" s="7" t="s">
        <v>587</v>
      </c>
    </row>
    <row r="626" customFormat="false" ht="13.2" hidden="false" customHeight="false" outlineLevel="0" collapsed="false">
      <c r="A626" s="0" t="s">
        <v>33</v>
      </c>
      <c r="B626" s="6" t="s">
        <v>34</v>
      </c>
      <c r="C626" s="7" t="s">
        <v>631</v>
      </c>
      <c r="D626" s="7" t="s">
        <v>36</v>
      </c>
      <c r="E626" s="7" t="s">
        <v>54</v>
      </c>
      <c r="F626" s="7" t="s">
        <v>55</v>
      </c>
      <c r="G626" s="8" t="n">
        <v>43634</v>
      </c>
      <c r="H626" s="7" t="s">
        <v>1020</v>
      </c>
      <c r="I626" s="9" t="n">
        <v>2000</v>
      </c>
      <c r="J626" s="7" t="s">
        <v>1021</v>
      </c>
    </row>
    <row r="627" customFormat="false" ht="13.2" hidden="false" customHeight="false" outlineLevel="0" collapsed="false">
      <c r="A627" s="0" t="s">
        <v>33</v>
      </c>
      <c r="B627" s="6" t="s">
        <v>34</v>
      </c>
      <c r="C627" s="7" t="s">
        <v>631</v>
      </c>
      <c r="D627" s="7" t="s">
        <v>36</v>
      </c>
      <c r="E627" s="7" t="s">
        <v>188</v>
      </c>
      <c r="F627" s="7" t="s">
        <v>189</v>
      </c>
      <c r="G627" s="8" t="n">
        <v>43634</v>
      </c>
      <c r="H627" s="7" t="s">
        <v>1022</v>
      </c>
      <c r="I627" s="9" t="n">
        <v>765</v>
      </c>
      <c r="J627" s="7" t="s">
        <v>1023</v>
      </c>
    </row>
    <row r="628" customFormat="false" ht="13.2" hidden="false" customHeight="false" outlineLevel="0" collapsed="false">
      <c r="A628" s="0" t="s">
        <v>33</v>
      </c>
      <c r="B628" s="6" t="s">
        <v>64</v>
      </c>
      <c r="C628" s="7" t="s">
        <v>247</v>
      </c>
      <c r="D628" s="7" t="s">
        <v>66</v>
      </c>
      <c r="E628" s="7" t="s">
        <v>67</v>
      </c>
      <c r="F628" s="7" t="s">
        <v>68</v>
      </c>
      <c r="G628" s="8" t="n">
        <v>43634</v>
      </c>
      <c r="H628" s="7" t="s">
        <v>1024</v>
      </c>
      <c r="I628" s="9" t="n">
        <v>1915.73</v>
      </c>
      <c r="J628" s="7" t="s">
        <v>249</v>
      </c>
    </row>
    <row r="629" customFormat="false" ht="13.2" hidden="false" customHeight="false" outlineLevel="0" collapsed="false">
      <c r="A629" s="0" t="s">
        <v>33</v>
      </c>
      <c r="B629" s="6" t="s">
        <v>34</v>
      </c>
      <c r="C629" s="7" t="s">
        <v>53</v>
      </c>
      <c r="D629" s="7" t="s">
        <v>36</v>
      </c>
      <c r="E629" s="7" t="s">
        <v>54</v>
      </c>
      <c r="F629" s="7" t="s">
        <v>55</v>
      </c>
      <c r="G629" s="8" t="n">
        <v>43635</v>
      </c>
      <c r="H629" s="7" t="s">
        <v>1025</v>
      </c>
      <c r="I629" s="9" t="n">
        <v>509</v>
      </c>
      <c r="J629" s="7" t="s">
        <v>57</v>
      </c>
    </row>
    <row r="630" customFormat="false" ht="13.2" hidden="false" customHeight="false" outlineLevel="0" collapsed="false">
      <c r="A630" s="0" t="s">
        <v>33</v>
      </c>
      <c r="B630" s="6" t="s">
        <v>34</v>
      </c>
      <c r="C630" s="7" t="s">
        <v>123</v>
      </c>
      <c r="D630" s="7" t="s">
        <v>36</v>
      </c>
      <c r="E630" s="7" t="s">
        <v>124</v>
      </c>
      <c r="F630" s="7" t="s">
        <v>125</v>
      </c>
      <c r="G630" s="8" t="n">
        <v>43635</v>
      </c>
      <c r="H630" s="7" t="s">
        <v>1026</v>
      </c>
      <c r="I630" s="9" t="n">
        <v>560</v>
      </c>
      <c r="J630" s="7" t="s">
        <v>366</v>
      </c>
    </row>
    <row r="631" customFormat="false" ht="13.2" hidden="false" customHeight="false" outlineLevel="0" collapsed="false">
      <c r="A631" s="0" t="s">
        <v>33</v>
      </c>
      <c r="B631" s="6" t="s">
        <v>34</v>
      </c>
      <c r="C631" s="7" t="s">
        <v>123</v>
      </c>
      <c r="D631" s="7" t="s">
        <v>36</v>
      </c>
      <c r="E631" s="7" t="s">
        <v>124</v>
      </c>
      <c r="F631" s="7" t="s">
        <v>125</v>
      </c>
      <c r="G631" s="8" t="n">
        <v>43635</v>
      </c>
      <c r="H631" s="7" t="s">
        <v>1027</v>
      </c>
      <c r="I631" s="9" t="n">
        <v>61.47</v>
      </c>
      <c r="J631" s="7" t="s">
        <v>277</v>
      </c>
    </row>
    <row r="632" customFormat="false" ht="13.2" hidden="false" customHeight="false" outlineLevel="0" collapsed="false">
      <c r="A632" s="0" t="s">
        <v>33</v>
      </c>
      <c r="B632" s="6" t="s">
        <v>34</v>
      </c>
      <c r="C632" s="7" t="s">
        <v>123</v>
      </c>
      <c r="D632" s="7" t="s">
        <v>36</v>
      </c>
      <c r="E632" s="7" t="s">
        <v>124</v>
      </c>
      <c r="F632" s="7" t="s">
        <v>125</v>
      </c>
      <c r="G632" s="8" t="n">
        <v>43635</v>
      </c>
      <c r="H632" s="7" t="s">
        <v>1028</v>
      </c>
      <c r="I632" s="9" t="n">
        <v>315.91</v>
      </c>
      <c r="J632" s="7" t="s">
        <v>277</v>
      </c>
    </row>
    <row r="633" customFormat="false" ht="13.2" hidden="false" customHeight="false" outlineLevel="0" collapsed="false">
      <c r="A633" s="0" t="s">
        <v>33</v>
      </c>
      <c r="B633" s="6" t="s">
        <v>34</v>
      </c>
      <c r="C633" s="7" t="s">
        <v>123</v>
      </c>
      <c r="D633" s="7" t="s">
        <v>36</v>
      </c>
      <c r="E633" s="7" t="s">
        <v>124</v>
      </c>
      <c r="F633" s="7" t="s">
        <v>125</v>
      </c>
      <c r="G633" s="8" t="n">
        <v>43635</v>
      </c>
      <c r="H633" s="7" t="s">
        <v>1029</v>
      </c>
      <c r="I633" s="9" t="n">
        <v>1956.24</v>
      </c>
      <c r="J633" s="7" t="s">
        <v>127</v>
      </c>
    </row>
    <row r="634" customFormat="false" ht="13.2" hidden="false" customHeight="false" outlineLevel="0" collapsed="false">
      <c r="A634" s="0" t="s">
        <v>33</v>
      </c>
      <c r="B634" s="6" t="s">
        <v>34</v>
      </c>
      <c r="C634" s="7" t="s">
        <v>123</v>
      </c>
      <c r="D634" s="7" t="s">
        <v>36</v>
      </c>
      <c r="E634" s="7" t="s">
        <v>128</v>
      </c>
      <c r="F634" s="7" t="s">
        <v>129</v>
      </c>
      <c r="G634" s="8" t="n">
        <v>43635</v>
      </c>
      <c r="H634" s="7" t="s">
        <v>1027</v>
      </c>
      <c r="I634" s="9" t="n">
        <v>552.38</v>
      </c>
      <c r="J634" s="7" t="s">
        <v>277</v>
      </c>
    </row>
    <row r="635" customFormat="false" ht="13.2" hidden="false" customHeight="false" outlineLevel="0" collapsed="false">
      <c r="A635" s="0" t="s">
        <v>33</v>
      </c>
      <c r="B635" s="10" t="s">
        <v>34</v>
      </c>
      <c r="C635" s="7" t="s">
        <v>123</v>
      </c>
      <c r="D635" s="7" t="s">
        <v>36</v>
      </c>
      <c r="E635" s="7" t="s">
        <v>128</v>
      </c>
      <c r="F635" s="7" t="s">
        <v>129</v>
      </c>
      <c r="G635" s="8" t="n">
        <v>43635</v>
      </c>
      <c r="H635" s="7" t="s">
        <v>1028</v>
      </c>
      <c r="I635" s="9" t="n">
        <v>384.53</v>
      </c>
      <c r="J635" s="7" t="s">
        <v>277</v>
      </c>
    </row>
    <row r="636" customFormat="false" ht="13.2" hidden="false" customHeight="false" outlineLevel="0" collapsed="false">
      <c r="A636" s="0" t="s">
        <v>33</v>
      </c>
      <c r="B636" s="10" t="s">
        <v>34</v>
      </c>
      <c r="C636" s="7" t="s">
        <v>123</v>
      </c>
      <c r="D636" s="7" t="s">
        <v>36</v>
      </c>
      <c r="E636" s="7" t="s">
        <v>128</v>
      </c>
      <c r="F636" s="7" t="s">
        <v>129</v>
      </c>
      <c r="G636" s="8" t="n">
        <v>43635</v>
      </c>
      <c r="H636" s="7" t="s">
        <v>1030</v>
      </c>
      <c r="I636" s="9" t="n">
        <v>934.96</v>
      </c>
      <c r="J636" s="7" t="s">
        <v>277</v>
      </c>
    </row>
    <row r="637" customFormat="false" ht="13.2" hidden="false" customHeight="false" outlineLevel="0" collapsed="false">
      <c r="A637" s="0" t="s">
        <v>33</v>
      </c>
      <c r="B637" s="6" t="s">
        <v>34</v>
      </c>
      <c r="C637" s="7" t="s">
        <v>123</v>
      </c>
      <c r="D637" s="7" t="s">
        <v>36</v>
      </c>
      <c r="E637" s="7" t="s">
        <v>128</v>
      </c>
      <c r="F637" s="7" t="s">
        <v>129</v>
      </c>
      <c r="G637" s="8" t="n">
        <v>43635</v>
      </c>
      <c r="H637" s="7" t="s">
        <v>1031</v>
      </c>
      <c r="I637" s="9" t="n">
        <v>2215.98</v>
      </c>
      <c r="J637" s="7" t="s">
        <v>1032</v>
      </c>
    </row>
    <row r="638" customFormat="false" ht="13.2" hidden="false" customHeight="false" outlineLevel="0" collapsed="false">
      <c r="A638" s="0" t="s">
        <v>33</v>
      </c>
      <c r="B638" s="10" t="s">
        <v>34</v>
      </c>
      <c r="C638" s="7" t="s">
        <v>123</v>
      </c>
      <c r="D638" s="7" t="s">
        <v>36</v>
      </c>
      <c r="E638" s="7" t="s">
        <v>280</v>
      </c>
      <c r="F638" s="7" t="s">
        <v>281</v>
      </c>
      <c r="G638" s="8" t="n">
        <v>43635</v>
      </c>
      <c r="H638" s="7" t="s">
        <v>1027</v>
      </c>
      <c r="I638" s="9" t="n">
        <v>97.2</v>
      </c>
      <c r="J638" s="7" t="s">
        <v>277</v>
      </c>
    </row>
    <row r="639" customFormat="false" ht="13.2" hidden="false" customHeight="false" outlineLevel="0" collapsed="false">
      <c r="A639" s="0" t="s">
        <v>33</v>
      </c>
      <c r="B639" s="10" t="s">
        <v>34</v>
      </c>
      <c r="C639" s="7" t="s">
        <v>123</v>
      </c>
      <c r="D639" s="7" t="s">
        <v>36</v>
      </c>
      <c r="E639" s="7" t="s">
        <v>280</v>
      </c>
      <c r="F639" s="7" t="s">
        <v>281</v>
      </c>
      <c r="G639" s="8" t="n">
        <v>43635</v>
      </c>
      <c r="H639" s="7" t="s">
        <v>1028</v>
      </c>
      <c r="I639" s="9" t="n">
        <v>106.56</v>
      </c>
      <c r="J639" s="7" t="s">
        <v>277</v>
      </c>
    </row>
    <row r="640" customFormat="false" ht="13.2" hidden="false" customHeight="false" outlineLevel="0" collapsed="false">
      <c r="A640" s="0" t="s">
        <v>33</v>
      </c>
      <c r="B640" s="6" t="s">
        <v>34</v>
      </c>
      <c r="C640" s="7" t="s">
        <v>123</v>
      </c>
      <c r="D640" s="7" t="s">
        <v>36</v>
      </c>
      <c r="E640" s="7" t="s">
        <v>280</v>
      </c>
      <c r="F640" s="7" t="s">
        <v>281</v>
      </c>
      <c r="G640" s="8" t="n">
        <v>43635</v>
      </c>
      <c r="H640" s="7" t="s">
        <v>1030</v>
      </c>
      <c r="I640" s="9" t="n">
        <v>209.8</v>
      </c>
      <c r="J640" s="7" t="s">
        <v>277</v>
      </c>
    </row>
    <row r="641" customFormat="false" ht="13.2" hidden="false" customHeight="false" outlineLevel="0" collapsed="false">
      <c r="A641" s="0" t="s">
        <v>33</v>
      </c>
      <c r="B641" s="10" t="s">
        <v>152</v>
      </c>
      <c r="C641" s="7" t="s">
        <v>227</v>
      </c>
      <c r="D641" s="7" t="s">
        <v>72</v>
      </c>
      <c r="E641" s="7" t="s">
        <v>258</v>
      </c>
      <c r="F641" s="7" t="s">
        <v>259</v>
      </c>
      <c r="G641" s="8" t="n">
        <v>43635</v>
      </c>
      <c r="H641" s="7" t="s">
        <v>1033</v>
      </c>
      <c r="I641" s="9" t="n">
        <v>704.72</v>
      </c>
      <c r="J641" s="7" t="s">
        <v>261</v>
      </c>
    </row>
    <row r="642" customFormat="false" ht="13.2" hidden="false" customHeight="false" outlineLevel="0" collapsed="false">
      <c r="A642" s="0" t="s">
        <v>33</v>
      </c>
      <c r="B642" s="10" t="s">
        <v>34</v>
      </c>
      <c r="C642" s="7" t="s">
        <v>135</v>
      </c>
      <c r="D642" s="7" t="s">
        <v>72</v>
      </c>
      <c r="E642" s="7" t="s">
        <v>337</v>
      </c>
      <c r="F642" s="7" t="s">
        <v>338</v>
      </c>
      <c r="G642" s="8" t="n">
        <v>43635</v>
      </c>
      <c r="H642" s="7" t="s">
        <v>1034</v>
      </c>
      <c r="I642" s="9" t="n">
        <v>550</v>
      </c>
      <c r="J642" s="7" t="s">
        <v>1035</v>
      </c>
    </row>
    <row r="643" customFormat="false" ht="13.2" hidden="false" customHeight="false" outlineLevel="0" collapsed="false">
      <c r="A643" s="0" t="s">
        <v>33</v>
      </c>
      <c r="B643" s="6" t="s">
        <v>34</v>
      </c>
      <c r="C643" s="7" t="s">
        <v>104</v>
      </c>
      <c r="D643" s="7" t="s">
        <v>36</v>
      </c>
      <c r="E643" s="7" t="s">
        <v>105</v>
      </c>
      <c r="F643" s="7" t="s">
        <v>106</v>
      </c>
      <c r="G643" s="8" t="n">
        <v>43635</v>
      </c>
      <c r="H643" s="7" t="s">
        <v>1036</v>
      </c>
      <c r="I643" s="9" t="n">
        <v>1136.97</v>
      </c>
      <c r="J643" s="7" t="s">
        <v>321</v>
      </c>
    </row>
    <row r="644" customFormat="false" ht="13.2" hidden="false" customHeight="false" outlineLevel="0" collapsed="false">
      <c r="A644" s="0" t="s">
        <v>33</v>
      </c>
      <c r="B644" s="6" t="s">
        <v>64</v>
      </c>
      <c r="C644" s="7" t="s">
        <v>1037</v>
      </c>
      <c r="D644" s="7" t="s">
        <v>36</v>
      </c>
      <c r="E644" s="7" t="s">
        <v>1038</v>
      </c>
      <c r="F644" s="7" t="s">
        <v>1039</v>
      </c>
      <c r="G644" s="8" t="n">
        <v>43635</v>
      </c>
      <c r="H644" s="7" t="s">
        <v>1040</v>
      </c>
      <c r="I644" s="9" t="n">
        <v>802.89</v>
      </c>
      <c r="J644" s="7" t="s">
        <v>1041</v>
      </c>
    </row>
    <row r="645" customFormat="false" ht="13.2" hidden="false" customHeight="false" outlineLevel="0" collapsed="false">
      <c r="A645" s="0" t="s">
        <v>33</v>
      </c>
      <c r="B645" s="6" t="s">
        <v>64</v>
      </c>
      <c r="C645" s="7" t="s">
        <v>1037</v>
      </c>
      <c r="D645" s="7" t="s">
        <v>36</v>
      </c>
      <c r="E645" s="7" t="s">
        <v>1038</v>
      </c>
      <c r="F645" s="7" t="s">
        <v>1039</v>
      </c>
      <c r="G645" s="8" t="n">
        <v>43635</v>
      </c>
      <c r="H645" s="7" t="s">
        <v>1042</v>
      </c>
      <c r="I645" s="9" t="n">
        <v>900</v>
      </c>
      <c r="J645" s="7" t="s">
        <v>1041</v>
      </c>
    </row>
    <row r="646" customFormat="false" ht="13.2" hidden="false" customHeight="false" outlineLevel="0" collapsed="false">
      <c r="A646" s="0" t="s">
        <v>33</v>
      </c>
      <c r="B646" s="6" t="s">
        <v>64</v>
      </c>
      <c r="C646" s="7" t="s">
        <v>1037</v>
      </c>
      <c r="D646" s="7" t="s">
        <v>36</v>
      </c>
      <c r="E646" s="7" t="s">
        <v>1043</v>
      </c>
      <c r="F646" s="7" t="s">
        <v>1044</v>
      </c>
      <c r="G646" s="8" t="n">
        <v>43635</v>
      </c>
      <c r="H646" s="7" t="s">
        <v>1045</v>
      </c>
      <c r="I646" s="9" t="n">
        <v>1350</v>
      </c>
      <c r="J646" s="7" t="s">
        <v>1046</v>
      </c>
    </row>
    <row r="647" customFormat="false" ht="13.2" hidden="false" customHeight="false" outlineLevel="0" collapsed="false">
      <c r="A647" s="0" t="s">
        <v>33</v>
      </c>
      <c r="B647" s="10" t="s">
        <v>46</v>
      </c>
      <c r="C647" s="7" t="s">
        <v>109</v>
      </c>
      <c r="D647" s="7" t="s">
        <v>72</v>
      </c>
      <c r="E647" s="7" t="s">
        <v>88</v>
      </c>
      <c r="F647" s="7" t="s">
        <v>89</v>
      </c>
      <c r="G647" s="8" t="n">
        <v>43635</v>
      </c>
      <c r="H647" s="7" t="s">
        <v>1047</v>
      </c>
      <c r="I647" s="9" t="n">
        <v>435.5</v>
      </c>
      <c r="J647" s="7" t="s">
        <v>811</v>
      </c>
    </row>
    <row r="648" customFormat="false" ht="13.2" hidden="false" customHeight="false" outlineLevel="0" collapsed="false">
      <c r="A648" s="0" t="s">
        <v>33</v>
      </c>
      <c r="B648" s="6" t="s">
        <v>152</v>
      </c>
      <c r="C648" s="7" t="s">
        <v>187</v>
      </c>
      <c r="D648" s="7" t="s">
        <v>66</v>
      </c>
      <c r="E648" s="7" t="s">
        <v>447</v>
      </c>
      <c r="F648" s="7" t="s">
        <v>448</v>
      </c>
      <c r="G648" s="8" t="n">
        <v>43635</v>
      </c>
      <c r="H648" s="7" t="s">
        <v>1048</v>
      </c>
      <c r="I648" s="9" t="n">
        <v>1103.7</v>
      </c>
      <c r="J648" s="7" t="s">
        <v>1049</v>
      </c>
    </row>
    <row r="649" customFormat="false" ht="13.2" hidden="false" customHeight="false" outlineLevel="0" collapsed="false">
      <c r="A649" s="0" t="s">
        <v>33</v>
      </c>
      <c r="B649" s="10" t="s">
        <v>152</v>
      </c>
      <c r="C649" s="7" t="s">
        <v>187</v>
      </c>
      <c r="D649" s="7" t="s">
        <v>36</v>
      </c>
      <c r="E649" s="7" t="s">
        <v>54</v>
      </c>
      <c r="F649" s="7" t="s">
        <v>55</v>
      </c>
      <c r="G649" s="8" t="n">
        <v>43635</v>
      </c>
      <c r="H649" s="7" t="s">
        <v>1050</v>
      </c>
      <c r="I649" s="9" t="n">
        <v>612.5</v>
      </c>
      <c r="J649" s="7" t="s">
        <v>383</v>
      </c>
    </row>
    <row r="650" customFormat="false" ht="13.2" hidden="false" customHeight="false" outlineLevel="0" collapsed="false">
      <c r="A650" s="0" t="s">
        <v>33</v>
      </c>
      <c r="B650" s="6" t="s">
        <v>152</v>
      </c>
      <c r="C650" s="7" t="s">
        <v>187</v>
      </c>
      <c r="D650" s="7" t="s">
        <v>36</v>
      </c>
      <c r="E650" s="7" t="s">
        <v>188</v>
      </c>
      <c r="F650" s="7" t="s">
        <v>189</v>
      </c>
      <c r="G650" s="8" t="n">
        <v>43635</v>
      </c>
      <c r="H650" s="7" t="s">
        <v>1051</v>
      </c>
      <c r="I650" s="9" t="n">
        <v>1700</v>
      </c>
      <c r="J650" s="7" t="s">
        <v>701</v>
      </c>
    </row>
    <row r="651" customFormat="false" ht="13.2" hidden="false" customHeight="false" outlineLevel="0" collapsed="false">
      <c r="A651" s="0" t="s">
        <v>33</v>
      </c>
      <c r="B651" s="6" t="s">
        <v>152</v>
      </c>
      <c r="C651" s="7" t="s">
        <v>187</v>
      </c>
      <c r="D651" s="7" t="s">
        <v>36</v>
      </c>
      <c r="E651" s="7" t="s">
        <v>188</v>
      </c>
      <c r="F651" s="7" t="s">
        <v>189</v>
      </c>
      <c r="G651" s="8" t="n">
        <v>43635</v>
      </c>
      <c r="H651" s="7" t="s">
        <v>1052</v>
      </c>
      <c r="I651" s="9" t="n">
        <v>8075</v>
      </c>
      <c r="J651" s="7" t="s">
        <v>1053</v>
      </c>
    </row>
    <row r="652" customFormat="false" ht="13.2" hidden="false" customHeight="false" outlineLevel="0" collapsed="false">
      <c r="A652" s="0" t="s">
        <v>33</v>
      </c>
      <c r="B652" s="6" t="s">
        <v>46</v>
      </c>
      <c r="C652" s="7" t="s">
        <v>47</v>
      </c>
      <c r="D652" s="7" t="s">
        <v>48</v>
      </c>
      <c r="E652" s="7" t="s">
        <v>49</v>
      </c>
      <c r="F652" s="7" t="s">
        <v>50</v>
      </c>
      <c r="G652" s="8" t="n">
        <v>43635</v>
      </c>
      <c r="H652" s="7" t="s">
        <v>1054</v>
      </c>
      <c r="I652" s="9" t="n">
        <v>589</v>
      </c>
      <c r="J652" s="7" t="s">
        <v>52</v>
      </c>
    </row>
    <row r="653" customFormat="false" ht="13.2" hidden="false" customHeight="false" outlineLevel="0" collapsed="false">
      <c r="A653" s="0" t="s">
        <v>33</v>
      </c>
      <c r="B653" s="6" t="s">
        <v>152</v>
      </c>
      <c r="C653" s="7" t="s">
        <v>227</v>
      </c>
      <c r="D653" s="7" t="s">
        <v>36</v>
      </c>
      <c r="E653" s="7" t="s">
        <v>105</v>
      </c>
      <c r="F653" s="7" t="s">
        <v>106</v>
      </c>
      <c r="G653" s="8" t="n">
        <v>43636</v>
      </c>
      <c r="H653" s="7" t="s">
        <v>1055</v>
      </c>
      <c r="I653" s="9" t="n">
        <v>2640</v>
      </c>
      <c r="J653" s="7" t="s">
        <v>396</v>
      </c>
    </row>
    <row r="654" customFormat="false" ht="13.2" hidden="false" customHeight="false" outlineLevel="0" collapsed="false">
      <c r="A654" s="0" t="s">
        <v>33</v>
      </c>
      <c r="B654" s="10"/>
      <c r="C654" s="7" t="s">
        <v>41</v>
      </c>
      <c r="D654" s="7"/>
      <c r="E654" s="7" t="s">
        <v>148</v>
      </c>
      <c r="F654" s="7" t="s">
        <v>149</v>
      </c>
      <c r="G654" s="8" t="n">
        <v>43636</v>
      </c>
      <c r="H654" s="7" t="s">
        <v>1056</v>
      </c>
      <c r="I654" s="9" t="n">
        <v>6000</v>
      </c>
      <c r="J654" s="7" t="s">
        <v>151</v>
      </c>
    </row>
    <row r="655" customFormat="false" ht="13.2" hidden="false" customHeight="false" outlineLevel="0" collapsed="false">
      <c r="A655" s="0" t="s">
        <v>33</v>
      </c>
      <c r="B655" s="10" t="s">
        <v>152</v>
      </c>
      <c r="C655" s="7" t="s">
        <v>183</v>
      </c>
      <c r="D655" s="7" t="s">
        <v>36</v>
      </c>
      <c r="E655" s="7" t="s">
        <v>184</v>
      </c>
      <c r="F655" s="7" t="s">
        <v>185</v>
      </c>
      <c r="G655" s="8" t="n">
        <v>43636</v>
      </c>
      <c r="H655" s="7" t="s">
        <v>1057</v>
      </c>
      <c r="I655" s="9" t="n">
        <v>623.8</v>
      </c>
      <c r="J655" s="7" t="s">
        <v>166</v>
      </c>
    </row>
    <row r="656" customFormat="false" ht="13.2" hidden="false" customHeight="false" outlineLevel="0" collapsed="false">
      <c r="A656" s="0" t="s">
        <v>33</v>
      </c>
      <c r="B656" s="10" t="s">
        <v>64</v>
      </c>
      <c r="C656" s="7" t="s">
        <v>617</v>
      </c>
      <c r="D656" s="7" t="s">
        <v>36</v>
      </c>
      <c r="E656" s="7" t="s">
        <v>1058</v>
      </c>
      <c r="F656" s="7" t="s">
        <v>1059</v>
      </c>
      <c r="G656" s="8" t="n">
        <v>43637</v>
      </c>
      <c r="H656" s="7" t="s">
        <v>1060</v>
      </c>
      <c r="I656" s="9" t="n">
        <v>7141.7</v>
      </c>
      <c r="J656" s="7" t="s">
        <v>1061</v>
      </c>
    </row>
    <row r="657" customFormat="false" ht="13.2" hidden="false" customHeight="false" outlineLevel="0" collapsed="false">
      <c r="A657" s="0" t="s">
        <v>33</v>
      </c>
      <c r="B657" s="10"/>
      <c r="C657" s="7" t="s">
        <v>400</v>
      </c>
      <c r="D657" s="7"/>
      <c r="E657" s="7" t="s">
        <v>401</v>
      </c>
      <c r="F657" s="7" t="s">
        <v>402</v>
      </c>
      <c r="G657" s="8" t="n">
        <v>43637</v>
      </c>
      <c r="H657" s="7" t="s">
        <v>1062</v>
      </c>
      <c r="I657" s="9" t="n">
        <v>1281</v>
      </c>
      <c r="J657" s="7" t="s">
        <v>404</v>
      </c>
    </row>
    <row r="658" customFormat="false" ht="13.2" hidden="false" customHeight="false" outlineLevel="0" collapsed="false">
      <c r="A658" s="0" t="s">
        <v>33</v>
      </c>
      <c r="B658" s="10" t="s">
        <v>64</v>
      </c>
      <c r="C658" s="7" t="s">
        <v>282</v>
      </c>
      <c r="D658" s="7" t="s">
        <v>48</v>
      </c>
      <c r="E658" s="7" t="s">
        <v>49</v>
      </c>
      <c r="F658" s="7" t="s">
        <v>50</v>
      </c>
      <c r="G658" s="8" t="n">
        <v>43637</v>
      </c>
      <c r="H658" s="7" t="s">
        <v>1063</v>
      </c>
      <c r="I658" s="9" t="n">
        <v>1000</v>
      </c>
      <c r="J658" s="7" t="s">
        <v>1064</v>
      </c>
    </row>
    <row r="659" customFormat="false" ht="13.2" hidden="false" customHeight="false" outlineLevel="0" collapsed="false">
      <c r="A659" s="0" t="s">
        <v>33</v>
      </c>
      <c r="B659" s="10" t="s">
        <v>64</v>
      </c>
      <c r="C659" s="7" t="s">
        <v>282</v>
      </c>
      <c r="D659" s="7" t="s">
        <v>36</v>
      </c>
      <c r="E659" s="7" t="s">
        <v>302</v>
      </c>
      <c r="F659" s="7" t="s">
        <v>303</v>
      </c>
      <c r="G659" s="8" t="n">
        <v>43637</v>
      </c>
      <c r="H659" s="7" t="s">
        <v>1065</v>
      </c>
      <c r="I659" s="9" t="n">
        <v>791.66</v>
      </c>
      <c r="J659" s="7" t="s">
        <v>1066</v>
      </c>
    </row>
    <row r="660" customFormat="false" ht="13.2" hidden="false" customHeight="false" outlineLevel="0" collapsed="false">
      <c r="A660" s="0" t="s">
        <v>33</v>
      </c>
      <c r="B660" s="10" t="s">
        <v>64</v>
      </c>
      <c r="C660" s="7" t="s">
        <v>282</v>
      </c>
      <c r="D660" s="7" t="s">
        <v>36</v>
      </c>
      <c r="E660" s="7" t="s">
        <v>1067</v>
      </c>
      <c r="F660" s="7" t="s">
        <v>1068</v>
      </c>
      <c r="G660" s="8" t="n">
        <v>43637</v>
      </c>
      <c r="H660" s="7" t="s">
        <v>1069</v>
      </c>
      <c r="I660" s="9" t="n">
        <v>2375</v>
      </c>
      <c r="J660" s="7" t="s">
        <v>1070</v>
      </c>
    </row>
    <row r="661" customFormat="false" ht="13.2" hidden="false" customHeight="false" outlineLevel="0" collapsed="false">
      <c r="A661" s="0" t="s">
        <v>33</v>
      </c>
      <c r="B661" s="6" t="s">
        <v>64</v>
      </c>
      <c r="C661" s="7" t="s">
        <v>65</v>
      </c>
      <c r="D661" s="7" t="s">
        <v>66</v>
      </c>
      <c r="E661" s="7" t="s">
        <v>67</v>
      </c>
      <c r="F661" s="7" t="s">
        <v>68</v>
      </c>
      <c r="G661" s="8" t="n">
        <v>43637</v>
      </c>
      <c r="H661" s="7" t="s">
        <v>1071</v>
      </c>
      <c r="I661" s="9" t="n">
        <v>5827.28</v>
      </c>
      <c r="J661" s="7" t="s">
        <v>1072</v>
      </c>
    </row>
    <row r="662" customFormat="false" ht="13.2" hidden="false" customHeight="false" outlineLevel="0" collapsed="false">
      <c r="A662" s="0" t="s">
        <v>33</v>
      </c>
      <c r="B662" s="6" t="s">
        <v>34</v>
      </c>
      <c r="C662" s="7" t="s">
        <v>112</v>
      </c>
      <c r="D662" s="7" t="s">
        <v>36</v>
      </c>
      <c r="E662" s="7" t="s">
        <v>119</v>
      </c>
      <c r="F662" s="7" t="s">
        <v>120</v>
      </c>
      <c r="G662" s="8" t="n">
        <v>43640</v>
      </c>
      <c r="H662" s="7" t="s">
        <v>1073</v>
      </c>
      <c r="I662" s="9" t="n">
        <v>507.06</v>
      </c>
      <c r="J662" s="7" t="s">
        <v>1074</v>
      </c>
    </row>
    <row r="663" customFormat="false" ht="13.2" hidden="false" customHeight="false" outlineLevel="0" collapsed="false">
      <c r="A663" s="0" t="s">
        <v>33</v>
      </c>
      <c r="B663" s="6" t="s">
        <v>34</v>
      </c>
      <c r="C663" s="7" t="s">
        <v>112</v>
      </c>
      <c r="D663" s="7" t="s">
        <v>36</v>
      </c>
      <c r="E663" s="7" t="s">
        <v>119</v>
      </c>
      <c r="F663" s="7" t="s">
        <v>120</v>
      </c>
      <c r="G663" s="8" t="n">
        <v>43640</v>
      </c>
      <c r="H663" s="7" t="s">
        <v>1075</v>
      </c>
      <c r="I663" s="9" t="n">
        <v>633.88</v>
      </c>
      <c r="J663" s="7" t="s">
        <v>161</v>
      </c>
    </row>
    <row r="664" customFormat="false" ht="13.2" hidden="false" customHeight="false" outlineLevel="0" collapsed="false">
      <c r="A664" s="0" t="s">
        <v>33</v>
      </c>
      <c r="B664" s="6" t="s">
        <v>34</v>
      </c>
      <c r="C664" s="7" t="s">
        <v>53</v>
      </c>
      <c r="D664" s="7" t="s">
        <v>72</v>
      </c>
      <c r="E664" s="7" t="s">
        <v>77</v>
      </c>
      <c r="F664" s="7" t="s">
        <v>78</v>
      </c>
      <c r="G664" s="8" t="n">
        <v>43640</v>
      </c>
      <c r="H664" s="7" t="s">
        <v>1076</v>
      </c>
      <c r="I664" s="9" t="n">
        <v>2165.95</v>
      </c>
      <c r="J664" s="7" t="s">
        <v>576</v>
      </c>
    </row>
    <row r="665" customFormat="false" ht="13.2" hidden="false" customHeight="false" outlineLevel="0" collapsed="false">
      <c r="A665" s="0" t="s">
        <v>33</v>
      </c>
      <c r="B665" s="6" t="s">
        <v>34</v>
      </c>
      <c r="C665" s="7" t="s">
        <v>123</v>
      </c>
      <c r="D665" s="7" t="s">
        <v>48</v>
      </c>
      <c r="E665" s="7" t="s">
        <v>229</v>
      </c>
      <c r="F665" s="7" t="s">
        <v>230</v>
      </c>
      <c r="G665" s="8" t="n">
        <v>43640</v>
      </c>
      <c r="H665" s="7" t="s">
        <v>1077</v>
      </c>
      <c r="I665" s="9" t="n">
        <v>468</v>
      </c>
      <c r="J665" s="7" t="s">
        <v>1078</v>
      </c>
    </row>
    <row r="666" customFormat="false" ht="13.2" hidden="false" customHeight="false" outlineLevel="0" collapsed="false">
      <c r="A666" s="0" t="s">
        <v>33</v>
      </c>
      <c r="B666" s="6" t="s">
        <v>34</v>
      </c>
      <c r="C666" s="7" t="s">
        <v>368</v>
      </c>
      <c r="D666" s="7" t="s">
        <v>36</v>
      </c>
      <c r="E666" s="7" t="s">
        <v>873</v>
      </c>
      <c r="F666" s="7" t="s">
        <v>874</v>
      </c>
      <c r="G666" s="8" t="n">
        <v>43640</v>
      </c>
      <c r="H666" s="7" t="s">
        <v>1079</v>
      </c>
      <c r="I666" s="9" t="n">
        <v>775.72</v>
      </c>
      <c r="J666" s="7" t="s">
        <v>576</v>
      </c>
    </row>
    <row r="667" customFormat="false" ht="13.2" hidden="false" customHeight="false" outlineLevel="0" collapsed="false">
      <c r="A667" s="0" t="s">
        <v>33</v>
      </c>
      <c r="B667" s="6" t="s">
        <v>34</v>
      </c>
      <c r="C667" s="7" t="s">
        <v>368</v>
      </c>
      <c r="D667" s="7" t="s">
        <v>36</v>
      </c>
      <c r="E667" s="7" t="s">
        <v>873</v>
      </c>
      <c r="F667" s="7" t="s">
        <v>874</v>
      </c>
      <c r="G667" s="8" t="n">
        <v>43640</v>
      </c>
      <c r="H667" s="7" t="s">
        <v>1080</v>
      </c>
      <c r="I667" s="9" t="n">
        <v>840</v>
      </c>
      <c r="J667" s="7" t="s">
        <v>1081</v>
      </c>
    </row>
    <row r="668" customFormat="false" ht="13.2" hidden="false" customHeight="false" outlineLevel="0" collapsed="false">
      <c r="A668" s="0" t="s">
        <v>33</v>
      </c>
      <c r="B668" s="6" t="s">
        <v>34</v>
      </c>
      <c r="C668" s="7" t="s">
        <v>135</v>
      </c>
      <c r="D668" s="7" t="s">
        <v>72</v>
      </c>
      <c r="E668" s="7" t="s">
        <v>1082</v>
      </c>
      <c r="F668" s="7" t="s">
        <v>1083</v>
      </c>
      <c r="G668" s="8" t="n">
        <v>43640</v>
      </c>
      <c r="H668" s="7" t="s">
        <v>1084</v>
      </c>
      <c r="I668" s="9" t="n">
        <v>2109.65</v>
      </c>
      <c r="J668" s="7" t="s">
        <v>1085</v>
      </c>
    </row>
    <row r="669" customFormat="false" ht="13.2" hidden="false" customHeight="false" outlineLevel="0" collapsed="false">
      <c r="A669" s="0" t="s">
        <v>33</v>
      </c>
      <c r="B669" s="6" t="s">
        <v>64</v>
      </c>
      <c r="C669" s="7" t="s">
        <v>203</v>
      </c>
      <c r="D669" s="7" t="s">
        <v>36</v>
      </c>
      <c r="E669" s="7" t="s">
        <v>206</v>
      </c>
      <c r="F669" s="7" t="s">
        <v>207</v>
      </c>
      <c r="G669" s="8" t="n">
        <v>43640</v>
      </c>
      <c r="H669" s="7" t="s">
        <v>1086</v>
      </c>
      <c r="I669" s="9" t="n">
        <v>1350.74</v>
      </c>
      <c r="J669" s="7" t="s">
        <v>408</v>
      </c>
    </row>
    <row r="670" customFormat="false" ht="13.2" hidden="false" customHeight="false" outlineLevel="0" collapsed="false">
      <c r="A670" s="0" t="s">
        <v>33</v>
      </c>
      <c r="B670" s="6" t="s">
        <v>64</v>
      </c>
      <c r="C670" s="7" t="s">
        <v>203</v>
      </c>
      <c r="D670" s="7" t="s">
        <v>36</v>
      </c>
      <c r="E670" s="7" t="s">
        <v>295</v>
      </c>
      <c r="F670" s="7" t="s">
        <v>296</v>
      </c>
      <c r="G670" s="8" t="n">
        <v>43640</v>
      </c>
      <c r="H670" s="7" t="s">
        <v>1087</v>
      </c>
      <c r="I670" s="9" t="n">
        <v>919.18</v>
      </c>
      <c r="J670" s="7" t="s">
        <v>605</v>
      </c>
    </row>
    <row r="671" customFormat="false" ht="13.2" hidden="false" customHeight="false" outlineLevel="0" collapsed="false">
      <c r="A671" s="0" t="s">
        <v>33</v>
      </c>
      <c r="B671" s="6" t="s">
        <v>34</v>
      </c>
      <c r="C671" s="7" t="s">
        <v>35</v>
      </c>
      <c r="D671" s="7" t="s">
        <v>72</v>
      </c>
      <c r="E671" s="7" t="s">
        <v>77</v>
      </c>
      <c r="F671" s="7" t="s">
        <v>78</v>
      </c>
      <c r="G671" s="8" t="n">
        <v>43640</v>
      </c>
      <c r="H671" s="7" t="s">
        <v>1088</v>
      </c>
      <c r="I671" s="9" t="n">
        <v>429.46</v>
      </c>
      <c r="J671" s="7" t="s">
        <v>80</v>
      </c>
    </row>
    <row r="672" customFormat="false" ht="13.2" hidden="false" customHeight="false" outlineLevel="0" collapsed="false">
      <c r="A672" s="0" t="s">
        <v>33</v>
      </c>
      <c r="B672" s="6" t="s">
        <v>34</v>
      </c>
      <c r="C672" s="7" t="s">
        <v>35</v>
      </c>
      <c r="D672" s="7" t="s">
        <v>36</v>
      </c>
      <c r="E672" s="7" t="s">
        <v>37</v>
      </c>
      <c r="F672" s="7" t="s">
        <v>38</v>
      </c>
      <c r="G672" s="8" t="n">
        <v>43640</v>
      </c>
      <c r="H672" s="7" t="s">
        <v>1089</v>
      </c>
      <c r="I672" s="9" t="n">
        <v>525.15</v>
      </c>
      <c r="J672" s="7" t="s">
        <v>40</v>
      </c>
    </row>
    <row r="673" customFormat="false" ht="13.2" hidden="false" customHeight="false" outlineLevel="0" collapsed="false">
      <c r="A673" s="0" t="s">
        <v>33</v>
      </c>
      <c r="B673" s="6" t="s">
        <v>152</v>
      </c>
      <c r="C673" s="7" t="s">
        <v>183</v>
      </c>
      <c r="D673" s="7" t="s">
        <v>36</v>
      </c>
      <c r="E673" s="7" t="s">
        <v>184</v>
      </c>
      <c r="F673" s="7" t="s">
        <v>185</v>
      </c>
      <c r="G673" s="8" t="n">
        <v>43640</v>
      </c>
      <c r="H673" s="7" t="s">
        <v>1090</v>
      </c>
      <c r="I673" s="9" t="n">
        <v>-988.38</v>
      </c>
      <c r="J673" s="7" t="s">
        <v>1091</v>
      </c>
    </row>
    <row r="674" customFormat="false" ht="13.2" hidden="false" customHeight="false" outlineLevel="0" collapsed="false">
      <c r="A674" s="0" t="s">
        <v>33</v>
      </c>
      <c r="B674" s="6" t="s">
        <v>152</v>
      </c>
      <c r="C674" s="7" t="s">
        <v>183</v>
      </c>
      <c r="D674" s="7" t="s">
        <v>36</v>
      </c>
      <c r="E674" s="7" t="s">
        <v>184</v>
      </c>
      <c r="F674" s="7" t="s">
        <v>185</v>
      </c>
      <c r="G674" s="8" t="n">
        <v>43640</v>
      </c>
      <c r="H674" s="7" t="s">
        <v>1092</v>
      </c>
      <c r="I674" s="9" t="n">
        <v>1219.68</v>
      </c>
      <c r="J674" s="7" t="s">
        <v>1091</v>
      </c>
    </row>
    <row r="675" customFormat="false" ht="13.2" hidden="false" customHeight="false" outlineLevel="0" collapsed="false">
      <c r="A675" s="0" t="s">
        <v>33</v>
      </c>
      <c r="B675" s="6" t="s">
        <v>152</v>
      </c>
      <c r="C675" s="7" t="s">
        <v>153</v>
      </c>
      <c r="D675" s="7" t="s">
        <v>72</v>
      </c>
      <c r="E675" s="7" t="s">
        <v>154</v>
      </c>
      <c r="F675" s="7" t="s">
        <v>155</v>
      </c>
      <c r="G675" s="8" t="n">
        <v>43640</v>
      </c>
      <c r="H675" s="7" t="s">
        <v>1093</v>
      </c>
      <c r="I675" s="9" t="n">
        <v>493.22</v>
      </c>
      <c r="J675" s="7" t="s">
        <v>762</v>
      </c>
    </row>
    <row r="676" customFormat="false" ht="13.2" hidden="false" customHeight="false" outlineLevel="0" collapsed="false">
      <c r="A676" s="0" t="s">
        <v>33</v>
      </c>
      <c r="B676" s="6"/>
      <c r="C676" s="7" t="s">
        <v>217</v>
      </c>
      <c r="D676" s="7"/>
      <c r="E676" s="7" t="s">
        <v>218</v>
      </c>
      <c r="F676" s="7" t="s">
        <v>219</v>
      </c>
      <c r="G676" s="8" t="n">
        <v>43640</v>
      </c>
      <c r="H676" s="7" t="s">
        <v>1094</v>
      </c>
      <c r="I676" s="9" t="n">
        <v>2167.1</v>
      </c>
      <c r="J676" s="7" t="s">
        <v>1095</v>
      </c>
    </row>
    <row r="677" customFormat="false" ht="13.2" hidden="false" customHeight="false" outlineLevel="0" collapsed="false">
      <c r="A677" s="0" t="s">
        <v>33</v>
      </c>
      <c r="B677" s="6" t="s">
        <v>64</v>
      </c>
      <c r="C677" s="7" t="s">
        <v>96</v>
      </c>
      <c r="D677" s="7" t="s">
        <v>36</v>
      </c>
      <c r="E677" s="7" t="s">
        <v>83</v>
      </c>
      <c r="F677" s="7" t="s">
        <v>84</v>
      </c>
      <c r="G677" s="8" t="n">
        <v>43640</v>
      </c>
      <c r="H677" s="7" t="s">
        <v>1096</v>
      </c>
      <c r="I677" s="9" t="n">
        <v>10000</v>
      </c>
      <c r="J677" s="7" t="s">
        <v>1097</v>
      </c>
    </row>
    <row r="678" customFormat="false" ht="13.2" hidden="false" customHeight="false" outlineLevel="0" collapsed="false">
      <c r="A678" s="0" t="s">
        <v>33</v>
      </c>
      <c r="B678" s="10" t="s">
        <v>64</v>
      </c>
      <c r="C678" s="7" t="s">
        <v>530</v>
      </c>
      <c r="D678" s="7" t="s">
        <v>72</v>
      </c>
      <c r="E678" s="7" t="s">
        <v>269</v>
      </c>
      <c r="F678" s="7" t="s">
        <v>270</v>
      </c>
      <c r="G678" s="8" t="n">
        <v>43640</v>
      </c>
      <c r="H678" s="7" t="s">
        <v>1098</v>
      </c>
      <c r="I678" s="9" t="n">
        <v>474</v>
      </c>
      <c r="J678" s="7" t="s">
        <v>1099</v>
      </c>
    </row>
    <row r="679" customFormat="false" ht="13.2" hidden="false" customHeight="false" outlineLevel="0" collapsed="false">
      <c r="A679" s="0" t="s">
        <v>33</v>
      </c>
      <c r="B679" s="6" t="s">
        <v>64</v>
      </c>
      <c r="C679" s="7" t="s">
        <v>530</v>
      </c>
      <c r="D679" s="7" t="s">
        <v>36</v>
      </c>
      <c r="E679" s="7" t="s">
        <v>251</v>
      </c>
      <c r="F679" s="7" t="s">
        <v>252</v>
      </c>
      <c r="G679" s="8" t="n">
        <v>43640</v>
      </c>
      <c r="H679" s="7" t="s">
        <v>1100</v>
      </c>
      <c r="I679" s="9" t="n">
        <v>772</v>
      </c>
      <c r="J679" s="7" t="s">
        <v>1101</v>
      </c>
    </row>
    <row r="680" customFormat="false" ht="13.2" hidden="false" customHeight="false" outlineLevel="0" collapsed="false">
      <c r="A680" s="0" t="s">
        <v>33</v>
      </c>
      <c r="B680" s="6" t="s">
        <v>64</v>
      </c>
      <c r="C680" s="7" t="s">
        <v>530</v>
      </c>
      <c r="D680" s="7" t="s">
        <v>36</v>
      </c>
      <c r="E680" s="7" t="s">
        <v>251</v>
      </c>
      <c r="F680" s="7" t="s">
        <v>252</v>
      </c>
      <c r="G680" s="8" t="n">
        <v>43640</v>
      </c>
      <c r="H680" s="7" t="s">
        <v>1102</v>
      </c>
      <c r="I680" s="9" t="n">
        <v>1040.56</v>
      </c>
      <c r="J680" s="7" t="s">
        <v>1103</v>
      </c>
    </row>
    <row r="681" customFormat="false" ht="13.2" hidden="false" customHeight="false" outlineLevel="0" collapsed="false">
      <c r="A681" s="0" t="s">
        <v>33</v>
      </c>
      <c r="B681" s="6" t="s">
        <v>64</v>
      </c>
      <c r="C681" s="7" t="s">
        <v>371</v>
      </c>
      <c r="D681" s="7" t="s">
        <v>36</v>
      </c>
      <c r="E681" s="7" t="s">
        <v>251</v>
      </c>
      <c r="F681" s="7" t="s">
        <v>252</v>
      </c>
      <c r="G681" s="8" t="n">
        <v>43641</v>
      </c>
      <c r="H681" s="7" t="s">
        <v>1104</v>
      </c>
      <c r="I681" s="9" t="n">
        <v>1253.76</v>
      </c>
      <c r="J681" s="7" t="s">
        <v>1105</v>
      </c>
    </row>
    <row r="682" customFormat="false" ht="13.2" hidden="false" customHeight="false" outlineLevel="0" collapsed="false">
      <c r="A682" s="0" t="s">
        <v>33</v>
      </c>
      <c r="B682" s="6" t="s">
        <v>376</v>
      </c>
      <c r="C682" s="7" t="s">
        <v>377</v>
      </c>
      <c r="D682" s="7" t="s">
        <v>36</v>
      </c>
      <c r="E682" s="7" t="s">
        <v>54</v>
      </c>
      <c r="F682" s="7" t="s">
        <v>55</v>
      </c>
      <c r="G682" s="8" t="n">
        <v>43641</v>
      </c>
      <c r="H682" s="7" t="s">
        <v>1106</v>
      </c>
      <c r="I682" s="9" t="n">
        <v>1695.75</v>
      </c>
      <c r="J682" s="7" t="s">
        <v>385</v>
      </c>
    </row>
    <row r="683" customFormat="false" ht="13.2" hidden="false" customHeight="false" outlineLevel="0" collapsed="false">
      <c r="A683" s="0" t="s">
        <v>33</v>
      </c>
      <c r="B683" s="6" t="s">
        <v>64</v>
      </c>
      <c r="C683" s="7" t="s">
        <v>1037</v>
      </c>
      <c r="D683" s="7" t="s">
        <v>36</v>
      </c>
      <c r="E683" s="7" t="s">
        <v>1043</v>
      </c>
      <c r="F683" s="7" t="s">
        <v>1044</v>
      </c>
      <c r="G683" s="8" t="n">
        <v>43641</v>
      </c>
      <c r="H683" s="7" t="s">
        <v>1107</v>
      </c>
      <c r="I683" s="9" t="n">
        <v>21062.5</v>
      </c>
      <c r="J683" s="7" t="s">
        <v>1108</v>
      </c>
    </row>
    <row r="684" customFormat="false" ht="13.2" hidden="false" customHeight="false" outlineLevel="0" collapsed="false">
      <c r="A684" s="0" t="s">
        <v>33</v>
      </c>
      <c r="B684" s="10" t="s">
        <v>34</v>
      </c>
      <c r="C684" s="7" t="s">
        <v>112</v>
      </c>
      <c r="D684" s="7" t="s">
        <v>36</v>
      </c>
      <c r="E684" s="7" t="s">
        <v>222</v>
      </c>
      <c r="F684" s="7" t="s">
        <v>223</v>
      </c>
      <c r="G684" s="8" t="n">
        <v>43642</v>
      </c>
      <c r="H684" s="7" t="s">
        <v>1109</v>
      </c>
      <c r="I684" s="9" t="n">
        <v>13.4</v>
      </c>
      <c r="J684" s="7" t="s">
        <v>225</v>
      </c>
    </row>
    <row r="685" customFormat="false" ht="13.2" hidden="false" customHeight="false" outlineLevel="0" collapsed="false">
      <c r="A685" s="0" t="s">
        <v>33</v>
      </c>
      <c r="B685" s="10" t="s">
        <v>34</v>
      </c>
      <c r="C685" s="7" t="s">
        <v>118</v>
      </c>
      <c r="D685" s="7" t="s">
        <v>36</v>
      </c>
      <c r="E685" s="7" t="s">
        <v>119</v>
      </c>
      <c r="F685" s="7" t="s">
        <v>120</v>
      </c>
      <c r="G685" s="8" t="n">
        <v>43642</v>
      </c>
      <c r="H685" s="7" t="s">
        <v>1110</v>
      </c>
      <c r="I685" s="9" t="n">
        <v>439.96</v>
      </c>
      <c r="J685" s="7" t="s">
        <v>1111</v>
      </c>
    </row>
    <row r="686" customFormat="false" ht="13.2" hidden="false" customHeight="false" outlineLevel="0" collapsed="false">
      <c r="A686" s="0" t="s">
        <v>33</v>
      </c>
      <c r="B686" s="10" t="s">
        <v>34</v>
      </c>
      <c r="C686" s="7" t="s">
        <v>53</v>
      </c>
      <c r="D686" s="7" t="s">
        <v>72</v>
      </c>
      <c r="E686" s="7" t="s">
        <v>258</v>
      </c>
      <c r="F686" s="7" t="s">
        <v>259</v>
      </c>
      <c r="G686" s="8" t="n">
        <v>43642</v>
      </c>
      <c r="H686" s="7" t="s">
        <v>1112</v>
      </c>
      <c r="I686" s="9" t="n">
        <v>2252.34</v>
      </c>
      <c r="J686" s="7" t="s">
        <v>261</v>
      </c>
    </row>
    <row r="687" customFormat="false" ht="13.2" hidden="false" customHeight="false" outlineLevel="0" collapsed="false">
      <c r="A687" s="0" t="s">
        <v>33</v>
      </c>
      <c r="B687" s="10" t="s">
        <v>34</v>
      </c>
      <c r="C687" s="7" t="s">
        <v>53</v>
      </c>
      <c r="D687" s="7" t="s">
        <v>72</v>
      </c>
      <c r="E687" s="7" t="s">
        <v>258</v>
      </c>
      <c r="F687" s="7" t="s">
        <v>259</v>
      </c>
      <c r="G687" s="8" t="n">
        <v>43642</v>
      </c>
      <c r="H687" s="7" t="s">
        <v>1113</v>
      </c>
      <c r="I687" s="9" t="n">
        <v>2459.56</v>
      </c>
      <c r="J687" s="7" t="s">
        <v>261</v>
      </c>
    </row>
    <row r="688" customFormat="false" ht="13.2" hidden="false" customHeight="false" outlineLevel="0" collapsed="false">
      <c r="A688" s="0" t="s">
        <v>33</v>
      </c>
      <c r="B688" s="10" t="s">
        <v>34</v>
      </c>
      <c r="C688" s="7" t="s">
        <v>53</v>
      </c>
      <c r="D688" s="7" t="s">
        <v>72</v>
      </c>
      <c r="E688" s="7" t="s">
        <v>473</v>
      </c>
      <c r="F688" s="7" t="s">
        <v>474</v>
      </c>
      <c r="G688" s="8" t="n">
        <v>43642</v>
      </c>
      <c r="H688" s="7" t="s">
        <v>1114</v>
      </c>
      <c r="I688" s="9" t="n">
        <v>729.58</v>
      </c>
      <c r="J688" s="7" t="s">
        <v>476</v>
      </c>
    </row>
    <row r="689" customFormat="false" ht="13.2" hidden="false" customHeight="false" outlineLevel="0" collapsed="false">
      <c r="A689" s="0" t="s">
        <v>33</v>
      </c>
      <c r="B689" s="10" t="s">
        <v>34</v>
      </c>
      <c r="C689" s="7" t="s">
        <v>53</v>
      </c>
      <c r="D689" s="7" t="s">
        <v>36</v>
      </c>
      <c r="E689" s="7" t="s">
        <v>54</v>
      </c>
      <c r="F689" s="7" t="s">
        <v>55</v>
      </c>
      <c r="G689" s="8" t="n">
        <v>43642</v>
      </c>
      <c r="H689" s="7" t="s">
        <v>1115</v>
      </c>
      <c r="I689" s="9" t="n">
        <v>510</v>
      </c>
      <c r="J689" s="7" t="s">
        <v>677</v>
      </c>
    </row>
    <row r="690" customFormat="false" ht="13.2" hidden="false" customHeight="false" outlineLevel="0" collapsed="false">
      <c r="A690" s="0" t="s">
        <v>33</v>
      </c>
      <c r="B690" s="6" t="s">
        <v>34</v>
      </c>
      <c r="C690" s="7" t="s">
        <v>53</v>
      </c>
      <c r="D690" s="7" t="s">
        <v>36</v>
      </c>
      <c r="E690" s="7" t="s">
        <v>54</v>
      </c>
      <c r="F690" s="7" t="s">
        <v>55</v>
      </c>
      <c r="G690" s="8" t="n">
        <v>43642</v>
      </c>
      <c r="H690" s="7" t="s">
        <v>1116</v>
      </c>
      <c r="I690" s="9" t="n">
        <v>510</v>
      </c>
      <c r="J690" s="7" t="s">
        <v>677</v>
      </c>
    </row>
    <row r="691" customFormat="false" ht="13.2" hidden="false" customHeight="false" outlineLevel="0" collapsed="false">
      <c r="A691" s="0" t="s">
        <v>33</v>
      </c>
      <c r="B691" s="6" t="s">
        <v>34</v>
      </c>
      <c r="C691" s="7" t="s">
        <v>53</v>
      </c>
      <c r="D691" s="7" t="s">
        <v>36</v>
      </c>
      <c r="E691" s="7" t="s">
        <v>222</v>
      </c>
      <c r="F691" s="7" t="s">
        <v>223</v>
      </c>
      <c r="G691" s="8" t="n">
        <v>43642</v>
      </c>
      <c r="H691" s="7" t="s">
        <v>1109</v>
      </c>
      <c r="I691" s="9" t="n">
        <v>24.74</v>
      </c>
      <c r="J691" s="7" t="s">
        <v>225</v>
      </c>
    </row>
    <row r="692" customFormat="false" ht="13.2" hidden="false" customHeight="false" outlineLevel="0" collapsed="false">
      <c r="A692" s="0" t="s">
        <v>33</v>
      </c>
      <c r="B692" s="6" t="s">
        <v>34</v>
      </c>
      <c r="C692" s="7" t="s">
        <v>123</v>
      </c>
      <c r="D692" s="7" t="s">
        <v>72</v>
      </c>
      <c r="E692" s="7" t="s">
        <v>258</v>
      </c>
      <c r="F692" s="7" t="s">
        <v>259</v>
      </c>
      <c r="G692" s="8" t="n">
        <v>43642</v>
      </c>
      <c r="H692" s="7" t="s">
        <v>1112</v>
      </c>
      <c r="I692" s="9" t="n">
        <v>397.48</v>
      </c>
      <c r="J692" s="7" t="s">
        <v>261</v>
      </c>
    </row>
    <row r="693" customFormat="false" ht="13.2" hidden="false" customHeight="false" outlineLevel="0" collapsed="false">
      <c r="A693" s="0" t="s">
        <v>33</v>
      </c>
      <c r="B693" s="6" t="s">
        <v>34</v>
      </c>
      <c r="C693" s="7" t="s">
        <v>123</v>
      </c>
      <c r="D693" s="7" t="s">
        <v>72</v>
      </c>
      <c r="E693" s="7" t="s">
        <v>258</v>
      </c>
      <c r="F693" s="7" t="s">
        <v>259</v>
      </c>
      <c r="G693" s="8" t="n">
        <v>43642</v>
      </c>
      <c r="H693" s="7" t="s">
        <v>1113</v>
      </c>
      <c r="I693" s="9" t="n">
        <v>434.04</v>
      </c>
      <c r="J693" s="7" t="s">
        <v>261</v>
      </c>
    </row>
    <row r="694" customFormat="false" ht="13.2" hidden="false" customHeight="false" outlineLevel="0" collapsed="false">
      <c r="A694" s="0" t="s">
        <v>33</v>
      </c>
      <c r="B694" s="6" t="s">
        <v>34</v>
      </c>
      <c r="C694" s="7" t="s">
        <v>123</v>
      </c>
      <c r="D694" s="7" t="s">
        <v>72</v>
      </c>
      <c r="E694" s="7" t="s">
        <v>473</v>
      </c>
      <c r="F694" s="7" t="s">
        <v>474</v>
      </c>
      <c r="G694" s="8" t="n">
        <v>43642</v>
      </c>
      <c r="H694" s="7" t="s">
        <v>1114</v>
      </c>
      <c r="I694" s="9" t="n">
        <v>128.76</v>
      </c>
      <c r="J694" s="7" t="s">
        <v>476</v>
      </c>
    </row>
    <row r="695" customFormat="false" ht="13.2" hidden="false" customHeight="false" outlineLevel="0" collapsed="false">
      <c r="A695" s="0" t="s">
        <v>33</v>
      </c>
      <c r="B695" s="6" t="s">
        <v>34</v>
      </c>
      <c r="C695" s="7" t="s">
        <v>123</v>
      </c>
      <c r="D695" s="7" t="s">
        <v>36</v>
      </c>
      <c r="E695" s="7" t="s">
        <v>627</v>
      </c>
      <c r="F695" s="7" t="s">
        <v>628</v>
      </c>
      <c r="G695" s="8" t="n">
        <v>43642</v>
      </c>
      <c r="H695" s="7" t="s">
        <v>1117</v>
      </c>
      <c r="I695" s="9" t="n">
        <v>8.9</v>
      </c>
      <c r="J695" s="7" t="s">
        <v>965</v>
      </c>
    </row>
    <row r="696" customFormat="false" ht="13.2" hidden="false" customHeight="false" outlineLevel="0" collapsed="false">
      <c r="A696" s="0" t="s">
        <v>33</v>
      </c>
      <c r="B696" s="6" t="s">
        <v>34</v>
      </c>
      <c r="C696" s="7" t="s">
        <v>123</v>
      </c>
      <c r="D696" s="7" t="s">
        <v>36</v>
      </c>
      <c r="E696" s="7" t="s">
        <v>124</v>
      </c>
      <c r="F696" s="7" t="s">
        <v>125</v>
      </c>
      <c r="G696" s="8" t="n">
        <v>43642</v>
      </c>
      <c r="H696" s="7" t="s">
        <v>1118</v>
      </c>
      <c r="I696" s="9" t="n">
        <v>-1630.2</v>
      </c>
      <c r="J696" s="7" t="s">
        <v>127</v>
      </c>
    </row>
    <row r="697" customFormat="false" ht="13.2" hidden="false" customHeight="false" outlineLevel="0" collapsed="false">
      <c r="A697" s="0" t="s">
        <v>33</v>
      </c>
      <c r="B697" s="6" t="s">
        <v>34</v>
      </c>
      <c r="C697" s="7" t="s">
        <v>123</v>
      </c>
      <c r="D697" s="7" t="s">
        <v>36</v>
      </c>
      <c r="E697" s="7" t="s">
        <v>128</v>
      </c>
      <c r="F697" s="7" t="s">
        <v>129</v>
      </c>
      <c r="G697" s="8" t="n">
        <v>43642</v>
      </c>
      <c r="H697" s="7" t="s">
        <v>1117</v>
      </c>
      <c r="I697" s="9" t="n">
        <v>1313.6</v>
      </c>
      <c r="J697" s="7" t="s">
        <v>965</v>
      </c>
    </row>
    <row r="698" customFormat="false" ht="13.2" hidden="false" customHeight="false" outlineLevel="0" collapsed="false">
      <c r="A698" s="0" t="s">
        <v>33</v>
      </c>
      <c r="B698" s="6" t="s">
        <v>152</v>
      </c>
      <c r="C698" s="7" t="s">
        <v>227</v>
      </c>
      <c r="D698" s="7" t="s">
        <v>36</v>
      </c>
      <c r="E698" s="7" t="s">
        <v>222</v>
      </c>
      <c r="F698" s="7" t="s">
        <v>223</v>
      </c>
      <c r="G698" s="8" t="n">
        <v>43642</v>
      </c>
      <c r="H698" s="7" t="s">
        <v>1109</v>
      </c>
      <c r="I698" s="9" t="n">
        <v>6.84</v>
      </c>
      <c r="J698" s="7" t="s">
        <v>225</v>
      </c>
    </row>
    <row r="699" customFormat="false" ht="13.2" hidden="false" customHeight="false" outlineLevel="0" collapsed="false">
      <c r="A699" s="0" t="s">
        <v>33</v>
      </c>
      <c r="B699" s="6"/>
      <c r="C699" s="7" t="s">
        <v>130</v>
      </c>
      <c r="D699" s="7"/>
      <c r="E699" s="7" t="s">
        <v>42</v>
      </c>
      <c r="F699" s="7" t="s">
        <v>43</v>
      </c>
      <c r="G699" s="8" t="n">
        <v>43642</v>
      </c>
      <c r="H699" s="7" t="s">
        <v>1119</v>
      </c>
      <c r="I699" s="9" t="n">
        <v>485.06</v>
      </c>
      <c r="J699" s="7" t="s">
        <v>392</v>
      </c>
    </row>
    <row r="700" customFormat="false" ht="13.2" hidden="false" customHeight="false" outlineLevel="0" collapsed="false">
      <c r="A700" s="0" t="s">
        <v>33</v>
      </c>
      <c r="B700" s="6" t="s">
        <v>34</v>
      </c>
      <c r="C700" s="7" t="s">
        <v>35</v>
      </c>
      <c r="D700" s="7" t="s">
        <v>36</v>
      </c>
      <c r="E700" s="7" t="s">
        <v>222</v>
      </c>
      <c r="F700" s="7" t="s">
        <v>223</v>
      </c>
      <c r="G700" s="8" t="n">
        <v>43642</v>
      </c>
      <c r="H700" s="7" t="s">
        <v>1109</v>
      </c>
      <c r="I700" s="9" t="n">
        <v>7.91</v>
      </c>
      <c r="J700" s="7" t="s">
        <v>225</v>
      </c>
    </row>
    <row r="701" customFormat="false" ht="13.2" hidden="false" customHeight="false" outlineLevel="0" collapsed="false">
      <c r="A701" s="0" t="s">
        <v>33</v>
      </c>
      <c r="B701" s="6"/>
      <c r="C701" s="7" t="s">
        <v>288</v>
      </c>
      <c r="D701" s="7"/>
      <c r="E701" s="7" t="s">
        <v>42</v>
      </c>
      <c r="F701" s="7" t="s">
        <v>43</v>
      </c>
      <c r="G701" s="8" t="n">
        <v>43642</v>
      </c>
      <c r="H701" s="7" t="s">
        <v>1120</v>
      </c>
      <c r="I701" s="9" t="n">
        <v>39753.15</v>
      </c>
      <c r="J701" s="7" t="s">
        <v>290</v>
      </c>
    </row>
    <row r="702" customFormat="false" ht="13.2" hidden="false" customHeight="false" outlineLevel="0" collapsed="false">
      <c r="A702" s="0" t="s">
        <v>33</v>
      </c>
      <c r="B702" s="6" t="s">
        <v>46</v>
      </c>
      <c r="C702" s="7" t="s">
        <v>109</v>
      </c>
      <c r="D702" s="7" t="s">
        <v>72</v>
      </c>
      <c r="E702" s="7" t="s">
        <v>88</v>
      </c>
      <c r="F702" s="7" t="s">
        <v>89</v>
      </c>
      <c r="G702" s="8" t="n">
        <v>43642</v>
      </c>
      <c r="H702" s="7" t="s">
        <v>1119</v>
      </c>
      <c r="I702" s="9" t="n">
        <v>110.09</v>
      </c>
      <c r="J702" s="7" t="s">
        <v>392</v>
      </c>
    </row>
    <row r="703" customFormat="false" ht="13.2" hidden="false" customHeight="false" outlineLevel="0" collapsed="false">
      <c r="A703" s="0" t="s">
        <v>33</v>
      </c>
      <c r="B703" s="6" t="s">
        <v>46</v>
      </c>
      <c r="C703" s="7" t="s">
        <v>109</v>
      </c>
      <c r="D703" s="7" t="s">
        <v>72</v>
      </c>
      <c r="E703" s="7" t="s">
        <v>88</v>
      </c>
      <c r="F703" s="7" t="s">
        <v>89</v>
      </c>
      <c r="G703" s="8" t="n">
        <v>43642</v>
      </c>
      <c r="H703" s="7" t="s">
        <v>1121</v>
      </c>
      <c r="I703" s="9" t="n">
        <v>1390</v>
      </c>
      <c r="J703" s="7" t="s">
        <v>443</v>
      </c>
    </row>
    <row r="704" customFormat="false" ht="13.2" hidden="false" customHeight="false" outlineLevel="0" collapsed="false">
      <c r="A704" s="0" t="s">
        <v>33</v>
      </c>
      <c r="B704" s="6" t="s">
        <v>152</v>
      </c>
      <c r="C704" s="7" t="s">
        <v>183</v>
      </c>
      <c r="D704" s="7" t="s">
        <v>36</v>
      </c>
      <c r="E704" s="7" t="s">
        <v>222</v>
      </c>
      <c r="F704" s="7" t="s">
        <v>223</v>
      </c>
      <c r="G704" s="8" t="n">
        <v>43642</v>
      </c>
      <c r="H704" s="7" t="s">
        <v>1109</v>
      </c>
      <c r="I704" s="9" t="n">
        <v>1392.84</v>
      </c>
      <c r="J704" s="7" t="s">
        <v>225</v>
      </c>
    </row>
    <row r="705" customFormat="false" ht="13.2" hidden="false" customHeight="false" outlineLevel="0" collapsed="false">
      <c r="A705" s="0" t="s">
        <v>33</v>
      </c>
      <c r="B705" s="6" t="s">
        <v>34</v>
      </c>
      <c r="C705" s="7" t="s">
        <v>246</v>
      </c>
      <c r="D705" s="7" t="s">
        <v>36</v>
      </c>
      <c r="E705" s="7" t="s">
        <v>222</v>
      </c>
      <c r="F705" s="7" t="s">
        <v>223</v>
      </c>
      <c r="G705" s="8" t="n">
        <v>43642</v>
      </c>
      <c r="H705" s="7" t="s">
        <v>1109</v>
      </c>
      <c r="I705" s="9" t="n">
        <v>3.46</v>
      </c>
      <c r="J705" s="7" t="s">
        <v>225</v>
      </c>
    </row>
    <row r="706" customFormat="false" ht="13.2" hidden="false" customHeight="false" outlineLevel="0" collapsed="false">
      <c r="A706" s="0" t="s">
        <v>33</v>
      </c>
      <c r="B706" s="6" t="s">
        <v>64</v>
      </c>
      <c r="C706" s="7" t="s">
        <v>1122</v>
      </c>
      <c r="D706" s="7" t="s">
        <v>36</v>
      </c>
      <c r="E706" s="7" t="s">
        <v>251</v>
      </c>
      <c r="F706" s="7" t="s">
        <v>252</v>
      </c>
      <c r="G706" s="8" t="n">
        <v>43643</v>
      </c>
      <c r="H706" s="7" t="s">
        <v>1123</v>
      </c>
      <c r="I706" s="9" t="n">
        <v>8246.13</v>
      </c>
      <c r="J706" s="7" t="s">
        <v>1032</v>
      </c>
    </row>
    <row r="707" customFormat="false" ht="13.2" hidden="false" customHeight="false" outlineLevel="0" collapsed="false">
      <c r="A707" s="0" t="s">
        <v>33</v>
      </c>
      <c r="B707" s="6" t="s">
        <v>34</v>
      </c>
      <c r="C707" s="7" t="s">
        <v>112</v>
      </c>
      <c r="D707" s="7" t="s">
        <v>36</v>
      </c>
      <c r="E707" s="7" t="s">
        <v>119</v>
      </c>
      <c r="F707" s="7" t="s">
        <v>120</v>
      </c>
      <c r="G707" s="8" t="n">
        <v>43643</v>
      </c>
      <c r="H707" s="7" t="s">
        <v>1124</v>
      </c>
      <c r="I707" s="9" t="n">
        <v>481.8</v>
      </c>
      <c r="J707" s="7" t="s">
        <v>122</v>
      </c>
    </row>
    <row r="708" customFormat="false" ht="13.2" hidden="false" customHeight="false" outlineLevel="0" collapsed="false">
      <c r="A708" s="0" t="s">
        <v>33</v>
      </c>
      <c r="B708" s="6" t="s">
        <v>34</v>
      </c>
      <c r="C708" s="7" t="s">
        <v>112</v>
      </c>
      <c r="D708" s="7" t="s">
        <v>36</v>
      </c>
      <c r="E708" s="7" t="s">
        <v>119</v>
      </c>
      <c r="F708" s="7" t="s">
        <v>120</v>
      </c>
      <c r="G708" s="8" t="n">
        <v>43643</v>
      </c>
      <c r="H708" s="7" t="s">
        <v>1125</v>
      </c>
      <c r="I708" s="9" t="n">
        <v>510.9</v>
      </c>
      <c r="J708" s="7" t="s">
        <v>415</v>
      </c>
    </row>
    <row r="709" customFormat="false" ht="13.2" hidden="false" customHeight="false" outlineLevel="0" collapsed="false">
      <c r="A709" s="0" t="s">
        <v>33</v>
      </c>
      <c r="B709" s="6" t="s">
        <v>34</v>
      </c>
      <c r="C709" s="7" t="s">
        <v>112</v>
      </c>
      <c r="D709" s="7" t="s">
        <v>36</v>
      </c>
      <c r="E709" s="7" t="s">
        <v>119</v>
      </c>
      <c r="F709" s="7" t="s">
        <v>120</v>
      </c>
      <c r="G709" s="8" t="n">
        <v>43643</v>
      </c>
      <c r="H709" s="7" t="s">
        <v>1126</v>
      </c>
      <c r="I709" s="9" t="n">
        <v>744.75</v>
      </c>
      <c r="J709" s="7" t="s">
        <v>415</v>
      </c>
    </row>
    <row r="710" customFormat="false" ht="13.2" hidden="false" customHeight="false" outlineLevel="0" collapsed="false">
      <c r="A710" s="0" t="s">
        <v>33</v>
      </c>
      <c r="B710" s="6" t="s">
        <v>34</v>
      </c>
      <c r="C710" s="7" t="s">
        <v>112</v>
      </c>
      <c r="D710" s="7" t="s">
        <v>36</v>
      </c>
      <c r="E710" s="7" t="s">
        <v>119</v>
      </c>
      <c r="F710" s="7" t="s">
        <v>120</v>
      </c>
      <c r="G710" s="8" t="n">
        <v>43643</v>
      </c>
      <c r="H710" s="7" t="s">
        <v>1127</v>
      </c>
      <c r="I710" s="9" t="n">
        <v>1329.49</v>
      </c>
      <c r="J710" s="7" t="s">
        <v>415</v>
      </c>
    </row>
    <row r="711" customFormat="false" ht="13.2" hidden="false" customHeight="false" outlineLevel="0" collapsed="false">
      <c r="A711" s="0" t="s">
        <v>33</v>
      </c>
      <c r="B711" s="6" t="s">
        <v>34</v>
      </c>
      <c r="C711" s="7" t="s">
        <v>112</v>
      </c>
      <c r="D711" s="7" t="s">
        <v>36</v>
      </c>
      <c r="E711" s="7" t="s">
        <v>37</v>
      </c>
      <c r="F711" s="7" t="s">
        <v>38</v>
      </c>
      <c r="G711" s="8" t="n">
        <v>43643</v>
      </c>
      <c r="H711" s="7" t="s">
        <v>1127</v>
      </c>
      <c r="I711" s="9" t="n">
        <v>154.93</v>
      </c>
      <c r="J711" s="7" t="s">
        <v>415</v>
      </c>
    </row>
    <row r="712" customFormat="false" ht="13.2" hidden="false" customHeight="false" outlineLevel="0" collapsed="false">
      <c r="A712" s="0" t="s">
        <v>33</v>
      </c>
      <c r="B712" s="10" t="s">
        <v>34</v>
      </c>
      <c r="C712" s="7" t="s">
        <v>118</v>
      </c>
      <c r="D712" s="7" t="s">
        <v>36</v>
      </c>
      <c r="E712" s="7" t="s">
        <v>119</v>
      </c>
      <c r="F712" s="7" t="s">
        <v>120</v>
      </c>
      <c r="G712" s="8" t="n">
        <v>43643</v>
      </c>
      <c r="H712" s="7" t="s">
        <v>1128</v>
      </c>
      <c r="I712" s="9" t="n">
        <v>589.13</v>
      </c>
      <c r="J712" s="7" t="s">
        <v>867</v>
      </c>
    </row>
    <row r="713" customFormat="false" ht="13.2" hidden="false" customHeight="false" outlineLevel="0" collapsed="false">
      <c r="A713" s="0" t="s">
        <v>33</v>
      </c>
      <c r="B713" s="6"/>
      <c r="C713" s="7" t="s">
        <v>164</v>
      </c>
      <c r="D713" s="7"/>
      <c r="E713" s="7" t="s">
        <v>42</v>
      </c>
      <c r="F713" s="7" t="s">
        <v>43</v>
      </c>
      <c r="G713" s="8" t="n">
        <v>43643</v>
      </c>
      <c r="H713" s="7" t="s">
        <v>1129</v>
      </c>
      <c r="I713" s="9" t="n">
        <v>1842</v>
      </c>
      <c r="J713" s="7" t="s">
        <v>166</v>
      </c>
    </row>
    <row r="714" customFormat="false" ht="13.2" hidden="false" customHeight="false" outlineLevel="0" collapsed="false">
      <c r="A714" s="0" t="s">
        <v>33</v>
      </c>
      <c r="B714" s="6" t="s">
        <v>152</v>
      </c>
      <c r="C714" s="7" t="s">
        <v>227</v>
      </c>
      <c r="D714" s="7" t="s">
        <v>36</v>
      </c>
      <c r="E714" s="7" t="s">
        <v>54</v>
      </c>
      <c r="F714" s="7" t="s">
        <v>55</v>
      </c>
      <c r="G714" s="8" t="n">
        <v>43643</v>
      </c>
      <c r="H714" s="7" t="s">
        <v>1130</v>
      </c>
      <c r="I714" s="9" t="n">
        <v>700</v>
      </c>
      <c r="J714" s="7" t="s">
        <v>1131</v>
      </c>
    </row>
    <row r="715" customFormat="false" ht="13.2" hidden="false" customHeight="false" outlineLevel="0" collapsed="false">
      <c r="A715" s="0" t="s">
        <v>33</v>
      </c>
      <c r="B715" s="6" t="s">
        <v>64</v>
      </c>
      <c r="C715" s="7" t="s">
        <v>203</v>
      </c>
      <c r="D715" s="7" t="s">
        <v>36</v>
      </c>
      <c r="E715" s="7" t="s">
        <v>835</v>
      </c>
      <c r="F715" s="7" t="s">
        <v>836</v>
      </c>
      <c r="G715" s="8" t="n">
        <v>43643</v>
      </c>
      <c r="H715" s="7" t="s">
        <v>1132</v>
      </c>
      <c r="I715" s="9" t="n">
        <v>1093.01</v>
      </c>
      <c r="J715" s="7" t="s">
        <v>838</v>
      </c>
    </row>
    <row r="716" customFormat="false" ht="13.2" hidden="false" customHeight="false" outlineLevel="0" collapsed="false">
      <c r="A716" s="0" t="s">
        <v>33</v>
      </c>
      <c r="B716" s="6" t="s">
        <v>34</v>
      </c>
      <c r="C716" s="7" t="s">
        <v>285</v>
      </c>
      <c r="D716" s="7" t="s">
        <v>36</v>
      </c>
      <c r="E716" s="7" t="s">
        <v>83</v>
      </c>
      <c r="F716" s="7" t="s">
        <v>84</v>
      </c>
      <c r="G716" s="8" t="n">
        <v>43643</v>
      </c>
      <c r="H716" s="7" t="s">
        <v>1133</v>
      </c>
      <c r="I716" s="9" t="n">
        <v>1500</v>
      </c>
      <c r="J716" s="7" t="s">
        <v>287</v>
      </c>
    </row>
    <row r="717" customFormat="false" ht="13.2" hidden="false" customHeight="false" outlineLevel="0" collapsed="false">
      <c r="A717" s="0" t="s">
        <v>33</v>
      </c>
      <c r="B717" s="6" t="s">
        <v>152</v>
      </c>
      <c r="C717" s="7" t="s">
        <v>183</v>
      </c>
      <c r="D717" s="7" t="s">
        <v>72</v>
      </c>
      <c r="E717" s="7" t="s">
        <v>263</v>
      </c>
      <c r="F717" s="7" t="s">
        <v>264</v>
      </c>
      <c r="G717" s="8" t="n">
        <v>43643</v>
      </c>
      <c r="H717" s="7" t="s">
        <v>1134</v>
      </c>
      <c r="I717" s="9" t="n">
        <v>2500</v>
      </c>
      <c r="J717" s="7" t="s">
        <v>1135</v>
      </c>
    </row>
    <row r="718" customFormat="false" ht="13.2" hidden="false" customHeight="false" outlineLevel="0" collapsed="false">
      <c r="A718" s="0" t="s">
        <v>33</v>
      </c>
      <c r="B718" s="6" t="s">
        <v>34</v>
      </c>
      <c r="C718" s="7" t="s">
        <v>123</v>
      </c>
      <c r="D718" s="7" t="s">
        <v>36</v>
      </c>
      <c r="E718" s="7" t="s">
        <v>124</v>
      </c>
      <c r="F718" s="7" t="s">
        <v>125</v>
      </c>
      <c r="G718" s="8" t="n">
        <v>43644</v>
      </c>
      <c r="H718" s="7" t="s">
        <v>1136</v>
      </c>
      <c r="I718" s="9" t="n">
        <v>370.61</v>
      </c>
      <c r="J718" s="7" t="s">
        <v>277</v>
      </c>
    </row>
    <row r="719" customFormat="false" ht="13.2" hidden="false" customHeight="false" outlineLevel="0" collapsed="false">
      <c r="A719" s="0" t="s">
        <v>33</v>
      </c>
      <c r="B719" s="6" t="s">
        <v>34</v>
      </c>
      <c r="C719" s="7" t="s">
        <v>123</v>
      </c>
      <c r="D719" s="7" t="s">
        <v>36</v>
      </c>
      <c r="E719" s="7" t="s">
        <v>128</v>
      </c>
      <c r="F719" s="7" t="s">
        <v>129</v>
      </c>
      <c r="G719" s="8" t="n">
        <v>43644</v>
      </c>
      <c r="H719" s="7" t="s">
        <v>1136</v>
      </c>
      <c r="I719" s="9" t="n">
        <v>151.25</v>
      </c>
      <c r="J719" s="7" t="s">
        <v>277</v>
      </c>
    </row>
    <row r="720" customFormat="false" ht="13.2" hidden="false" customHeight="false" outlineLevel="0" collapsed="false">
      <c r="A720" s="0" t="s">
        <v>33</v>
      </c>
      <c r="B720" s="6" t="s">
        <v>34</v>
      </c>
      <c r="C720" s="7" t="s">
        <v>123</v>
      </c>
      <c r="D720" s="7" t="s">
        <v>36</v>
      </c>
      <c r="E720" s="7" t="s">
        <v>280</v>
      </c>
      <c r="F720" s="7" t="s">
        <v>281</v>
      </c>
      <c r="G720" s="8" t="n">
        <v>43644</v>
      </c>
      <c r="H720" s="7" t="s">
        <v>1136</v>
      </c>
      <c r="I720" s="9" t="n">
        <v>25.5</v>
      </c>
      <c r="J720" s="7" t="s">
        <v>277</v>
      </c>
    </row>
    <row r="721" customFormat="false" ht="13.2" hidden="false" customHeight="false" outlineLevel="0" collapsed="false">
      <c r="A721" s="0" t="s">
        <v>33</v>
      </c>
      <c r="B721" s="6" t="s">
        <v>152</v>
      </c>
      <c r="C721" s="7" t="s">
        <v>227</v>
      </c>
      <c r="D721" s="7" t="s">
        <v>36</v>
      </c>
      <c r="E721" s="7" t="s">
        <v>105</v>
      </c>
      <c r="F721" s="7" t="s">
        <v>106</v>
      </c>
      <c r="G721" s="8" t="n">
        <v>43644</v>
      </c>
      <c r="H721" s="7" t="s">
        <v>1137</v>
      </c>
      <c r="I721" s="9" t="n">
        <v>700</v>
      </c>
      <c r="J721" s="7" t="s">
        <v>1138</v>
      </c>
    </row>
    <row r="722" customFormat="false" ht="13.2" hidden="false" customHeight="false" outlineLevel="0" collapsed="false">
      <c r="A722" s="0" t="s">
        <v>33</v>
      </c>
      <c r="B722" s="6" t="s">
        <v>152</v>
      </c>
      <c r="C722" s="7" t="s">
        <v>1139</v>
      </c>
      <c r="D722" s="7" t="s">
        <v>72</v>
      </c>
      <c r="E722" s="7" t="s">
        <v>88</v>
      </c>
      <c r="F722" s="7" t="s">
        <v>89</v>
      </c>
      <c r="G722" s="8" t="n">
        <v>43644</v>
      </c>
      <c r="H722" s="7" t="s">
        <v>1140</v>
      </c>
      <c r="I722" s="9" t="n">
        <v>600</v>
      </c>
      <c r="J722" s="7" t="s">
        <v>324</v>
      </c>
    </row>
    <row r="723" customFormat="false" ht="13.2" hidden="false" customHeight="false" outlineLevel="0" collapsed="false">
      <c r="G723" s="0"/>
    </row>
    <row r="724" customFormat="false" ht="13.2" hidden="false" customHeight="false" outlineLevel="0" collapsed="false">
      <c r="G724" s="0"/>
    </row>
    <row r="725" customFormat="false" ht="13.2" hidden="false" customHeight="false" outlineLevel="0" collapsed="false">
      <c r="G725" s="0"/>
    </row>
    <row r="726" customFormat="false" ht="13.2" hidden="false" customHeight="false" outlineLevel="0" collapsed="false">
      <c r="G726" s="0"/>
    </row>
    <row r="727" customFormat="false" ht="13.2" hidden="false" customHeight="false" outlineLevel="0" collapsed="false">
      <c r="G727" s="0"/>
    </row>
    <row r="728" customFormat="false" ht="13.2" hidden="false" customHeight="false" outlineLevel="0" collapsed="false">
      <c r="G728" s="0"/>
    </row>
    <row r="729" customFormat="false" ht="13.2" hidden="false" customHeight="false" outlineLevel="0" collapsed="false">
      <c r="G729" s="0"/>
    </row>
    <row r="730" customFormat="false" ht="13.2" hidden="false" customHeight="false" outlineLevel="0" collapsed="false">
      <c r="G730" s="0"/>
    </row>
    <row r="731" customFormat="false" ht="13.2" hidden="false" customHeight="false" outlineLevel="0" collapsed="false">
      <c r="G731" s="0"/>
    </row>
    <row r="732" customFormat="false" ht="13.2" hidden="false" customHeight="false" outlineLevel="0" collapsed="false">
      <c r="G732" s="0"/>
    </row>
    <row r="733" customFormat="false" ht="13.2" hidden="false" customHeight="false" outlineLevel="0" collapsed="false">
      <c r="G733" s="0"/>
    </row>
    <row r="734" customFormat="false" ht="13.2" hidden="false" customHeight="false" outlineLevel="0" collapsed="false">
      <c r="G734" s="0"/>
    </row>
    <row r="735" customFormat="false" ht="13.2" hidden="false" customHeight="false" outlineLevel="0" collapsed="false">
      <c r="G735" s="0"/>
    </row>
    <row r="736" customFormat="false" ht="13.2" hidden="false" customHeight="false" outlineLevel="0" collapsed="false">
      <c r="G736" s="0"/>
    </row>
    <row r="737" customFormat="false" ht="13.2" hidden="false" customHeight="false" outlineLevel="0" collapsed="false">
      <c r="G737" s="0"/>
    </row>
    <row r="738" customFormat="false" ht="13.2" hidden="false" customHeight="false" outlineLevel="0" collapsed="false">
      <c r="G738" s="0"/>
    </row>
    <row r="739" customFormat="false" ht="13.2" hidden="false" customHeight="false" outlineLevel="0" collapsed="false">
      <c r="G739" s="0"/>
    </row>
    <row r="740" customFormat="false" ht="13.2" hidden="false" customHeight="false" outlineLevel="0" collapsed="false">
      <c r="G740" s="0"/>
    </row>
    <row r="741" customFormat="false" ht="13.2" hidden="false" customHeight="false" outlineLevel="0" collapsed="false">
      <c r="G741" s="0"/>
    </row>
    <row r="742" customFormat="false" ht="13.2" hidden="false" customHeight="false" outlineLevel="0" collapsed="false">
      <c r="G742" s="0"/>
    </row>
    <row r="743" customFormat="false" ht="13.2" hidden="false" customHeight="false" outlineLevel="0" collapsed="false">
      <c r="G743" s="0"/>
    </row>
    <row r="744" customFormat="false" ht="13.2" hidden="false" customHeight="false" outlineLevel="0" collapsed="false">
      <c r="G744" s="0"/>
    </row>
    <row r="745" customFormat="false" ht="13.2" hidden="false" customHeight="false" outlineLevel="0" collapsed="false">
      <c r="G745" s="0"/>
    </row>
    <row r="746" customFormat="false" ht="13.2" hidden="false" customHeight="false" outlineLevel="0" collapsed="false">
      <c r="G746" s="0"/>
    </row>
    <row r="747" customFormat="false" ht="13.2" hidden="false" customHeight="false" outlineLevel="0" collapsed="false">
      <c r="G747" s="0"/>
    </row>
    <row r="748" customFormat="false" ht="13.2" hidden="false" customHeight="false" outlineLevel="0" collapsed="false">
      <c r="G748" s="0"/>
    </row>
    <row r="749" customFormat="false" ht="13.2" hidden="false" customHeight="false" outlineLevel="0" collapsed="false">
      <c r="G749" s="0"/>
    </row>
    <row r="750" customFormat="false" ht="13.2" hidden="false" customHeight="false" outlineLevel="0" collapsed="false">
      <c r="G750" s="0"/>
    </row>
    <row r="751" customFormat="false" ht="13.2" hidden="false" customHeight="false" outlineLevel="0" collapsed="false">
      <c r="G751" s="0"/>
    </row>
    <row r="752" customFormat="false" ht="13.2" hidden="false" customHeight="false" outlineLevel="0" collapsed="false">
      <c r="G752" s="0"/>
    </row>
    <row r="753" customFormat="false" ht="13.2" hidden="false" customHeight="false" outlineLevel="0" collapsed="false">
      <c r="G753" s="0"/>
    </row>
    <row r="754" customFormat="false" ht="13.2" hidden="false" customHeight="false" outlineLevel="0" collapsed="false">
      <c r="G754" s="0"/>
    </row>
    <row r="755" customFormat="false" ht="13.2" hidden="false" customHeight="false" outlineLevel="0" collapsed="false">
      <c r="G755" s="0"/>
    </row>
    <row r="756" customFormat="false" ht="13.2" hidden="false" customHeight="false" outlineLevel="0" collapsed="false">
      <c r="G756" s="0"/>
    </row>
    <row r="757" customFormat="false" ht="13.2" hidden="false" customHeight="false" outlineLevel="0" collapsed="false">
      <c r="G757" s="0"/>
    </row>
    <row r="758" customFormat="false" ht="13.2" hidden="false" customHeight="false" outlineLevel="0" collapsed="false">
      <c r="G758" s="0"/>
    </row>
    <row r="759" customFormat="false" ht="13.2" hidden="false" customHeight="false" outlineLevel="0" collapsed="false">
      <c r="G759" s="0"/>
    </row>
    <row r="760" customFormat="false" ht="13.2" hidden="false" customHeight="false" outlineLevel="0" collapsed="false">
      <c r="G760" s="0"/>
    </row>
    <row r="761" customFormat="false" ht="13.2" hidden="false" customHeight="false" outlineLevel="0" collapsed="false">
      <c r="G761" s="0"/>
    </row>
    <row r="762" customFormat="false" ht="13.2" hidden="false" customHeight="false" outlineLevel="0" collapsed="false">
      <c r="G762" s="0"/>
    </row>
    <row r="763" customFormat="false" ht="13.2" hidden="false" customHeight="false" outlineLevel="0" collapsed="false">
      <c r="G763" s="0"/>
    </row>
    <row r="764" customFormat="false" ht="13.2" hidden="false" customHeight="false" outlineLevel="0" collapsed="false">
      <c r="G764" s="0"/>
    </row>
    <row r="765" customFormat="false" ht="13.2" hidden="false" customHeight="false" outlineLevel="0" collapsed="false">
      <c r="G765" s="0"/>
    </row>
    <row r="766" customFormat="false" ht="13.2" hidden="false" customHeight="false" outlineLevel="0" collapsed="false">
      <c r="G766" s="0"/>
    </row>
    <row r="767" customFormat="false" ht="13.2" hidden="false" customHeight="false" outlineLevel="0" collapsed="false">
      <c r="G767" s="0"/>
    </row>
    <row r="768" customFormat="false" ht="13.2" hidden="false" customHeight="false" outlineLevel="0" collapsed="false">
      <c r="G768" s="0"/>
    </row>
    <row r="769" customFormat="false" ht="13.2" hidden="false" customHeight="false" outlineLevel="0" collapsed="false">
      <c r="G769" s="0"/>
    </row>
    <row r="770" customFormat="false" ht="13.2" hidden="false" customHeight="false" outlineLevel="0" collapsed="false">
      <c r="G770" s="0"/>
    </row>
    <row r="771" customFormat="false" ht="13.2" hidden="false" customHeight="false" outlineLevel="0" collapsed="false">
      <c r="G771" s="0"/>
    </row>
    <row r="772" customFormat="false" ht="13.2" hidden="false" customHeight="false" outlineLevel="0" collapsed="false">
      <c r="G772" s="0"/>
    </row>
    <row r="773" customFormat="false" ht="13.2" hidden="false" customHeight="false" outlineLevel="0" collapsed="false">
      <c r="G773" s="0"/>
    </row>
    <row r="774" customFormat="false" ht="13.2" hidden="false" customHeight="false" outlineLevel="0" collapsed="false">
      <c r="G774" s="0"/>
    </row>
    <row r="775" customFormat="false" ht="13.2" hidden="false" customHeight="false" outlineLevel="0" collapsed="false">
      <c r="G775" s="0"/>
    </row>
    <row r="776" customFormat="false" ht="13.2" hidden="false" customHeight="false" outlineLevel="0" collapsed="false">
      <c r="G776" s="0"/>
    </row>
    <row r="777" customFormat="false" ht="13.2" hidden="false" customHeight="false" outlineLevel="0" collapsed="false">
      <c r="G777" s="0"/>
    </row>
    <row r="778" customFormat="false" ht="13.2" hidden="false" customHeight="false" outlineLevel="0" collapsed="false">
      <c r="G778" s="0"/>
    </row>
    <row r="779" customFormat="false" ht="13.2" hidden="false" customHeight="false" outlineLevel="0" collapsed="false">
      <c r="G779" s="0"/>
    </row>
    <row r="780" customFormat="false" ht="13.2" hidden="false" customHeight="false" outlineLevel="0" collapsed="false">
      <c r="G780" s="0"/>
    </row>
    <row r="781" customFormat="false" ht="13.2" hidden="false" customHeight="false" outlineLevel="0" collapsed="false">
      <c r="G781" s="0"/>
    </row>
    <row r="782" customFormat="false" ht="13.2" hidden="false" customHeight="false" outlineLevel="0" collapsed="false">
      <c r="G782" s="0"/>
    </row>
    <row r="783" customFormat="false" ht="13.2" hidden="false" customHeight="false" outlineLevel="0" collapsed="false">
      <c r="G783" s="0"/>
    </row>
    <row r="784" customFormat="false" ht="13.2" hidden="false" customHeight="false" outlineLevel="0" collapsed="false">
      <c r="G784" s="0"/>
    </row>
    <row r="785" customFormat="false" ht="13.2" hidden="false" customHeight="false" outlineLevel="0" collapsed="false">
      <c r="G785" s="0"/>
    </row>
    <row r="786" customFormat="false" ht="13.2" hidden="false" customHeight="false" outlineLevel="0" collapsed="false">
      <c r="G786" s="0"/>
    </row>
    <row r="787" customFormat="false" ht="13.2" hidden="false" customHeight="false" outlineLevel="0" collapsed="false">
      <c r="G787" s="0"/>
    </row>
    <row r="788" customFormat="false" ht="13.2" hidden="false" customHeight="false" outlineLevel="0" collapsed="false">
      <c r="G788" s="0"/>
    </row>
    <row r="789" customFormat="false" ht="13.2" hidden="false" customHeight="false" outlineLevel="0" collapsed="false">
      <c r="G789" s="0"/>
    </row>
    <row r="790" customFormat="false" ht="13.2" hidden="false" customHeight="false" outlineLevel="0" collapsed="false">
      <c r="G790" s="0"/>
    </row>
    <row r="791" customFormat="false" ht="13.2" hidden="false" customHeight="false" outlineLevel="0" collapsed="false">
      <c r="G791" s="0"/>
    </row>
    <row r="792" customFormat="false" ht="13.2" hidden="false" customHeight="false" outlineLevel="0" collapsed="false">
      <c r="G792" s="0"/>
    </row>
    <row r="793" customFormat="false" ht="13.2" hidden="false" customHeight="false" outlineLevel="0" collapsed="false">
      <c r="G793" s="0"/>
    </row>
    <row r="794" customFormat="false" ht="13.2" hidden="false" customHeight="false" outlineLevel="0" collapsed="false">
      <c r="G794" s="0"/>
    </row>
    <row r="795" customFormat="false" ht="13.2" hidden="false" customHeight="false" outlineLevel="0" collapsed="false">
      <c r="G795" s="0"/>
    </row>
    <row r="796" customFormat="false" ht="13.2" hidden="false" customHeight="false" outlineLevel="0" collapsed="false">
      <c r="G796" s="0"/>
    </row>
    <row r="797" customFormat="false" ht="13.2" hidden="false" customHeight="false" outlineLevel="0" collapsed="false">
      <c r="G797" s="0"/>
    </row>
    <row r="798" customFormat="false" ht="13.2" hidden="false" customHeight="false" outlineLevel="0" collapsed="false">
      <c r="G798" s="0"/>
    </row>
    <row r="799" customFormat="false" ht="13.2" hidden="false" customHeight="false" outlineLevel="0" collapsed="false">
      <c r="G799" s="0"/>
    </row>
    <row r="800" customFormat="false" ht="13.2" hidden="false" customHeight="false" outlineLevel="0" collapsed="false">
      <c r="G800" s="0"/>
    </row>
    <row r="801" customFormat="false" ht="13.2" hidden="false" customHeight="false" outlineLevel="0" collapsed="false">
      <c r="G801" s="0"/>
    </row>
    <row r="802" customFormat="false" ht="13.2" hidden="false" customHeight="false" outlineLevel="0" collapsed="false">
      <c r="G802" s="0"/>
    </row>
    <row r="803" customFormat="false" ht="13.2" hidden="false" customHeight="false" outlineLevel="0" collapsed="false">
      <c r="G803" s="0"/>
    </row>
    <row r="804" customFormat="false" ht="13.2" hidden="false" customHeight="false" outlineLevel="0" collapsed="false">
      <c r="G804" s="0"/>
    </row>
    <row r="805" customFormat="false" ht="13.2" hidden="false" customHeight="false" outlineLevel="0" collapsed="false">
      <c r="G805" s="0"/>
    </row>
    <row r="806" customFormat="false" ht="13.2" hidden="false" customHeight="false" outlineLevel="0" collapsed="false">
      <c r="G806" s="0"/>
    </row>
    <row r="807" customFormat="false" ht="13.2" hidden="false" customHeight="false" outlineLevel="0" collapsed="false">
      <c r="G807" s="0"/>
    </row>
    <row r="808" customFormat="false" ht="13.2" hidden="false" customHeight="false" outlineLevel="0" collapsed="false">
      <c r="G808" s="0"/>
    </row>
    <row r="809" customFormat="false" ht="13.2" hidden="false" customHeight="false" outlineLevel="0" collapsed="false">
      <c r="G809" s="0"/>
    </row>
    <row r="810" customFormat="false" ht="13.2" hidden="false" customHeight="false" outlineLevel="0" collapsed="false">
      <c r="G810" s="0"/>
    </row>
    <row r="811" customFormat="false" ht="13.2" hidden="false" customHeight="false" outlineLevel="0" collapsed="false">
      <c r="G811" s="0"/>
    </row>
    <row r="812" customFormat="false" ht="13.2" hidden="false" customHeight="false" outlineLevel="0" collapsed="false">
      <c r="G812" s="0"/>
    </row>
    <row r="813" customFormat="false" ht="13.2" hidden="false" customHeight="false" outlineLevel="0" collapsed="false">
      <c r="G813" s="0"/>
    </row>
    <row r="814" customFormat="false" ht="13.2" hidden="false" customHeight="false" outlineLevel="0" collapsed="false">
      <c r="G814" s="0"/>
    </row>
    <row r="815" customFormat="false" ht="13.2" hidden="false" customHeight="false" outlineLevel="0" collapsed="false">
      <c r="G815" s="0"/>
    </row>
    <row r="816" customFormat="false" ht="13.2" hidden="false" customHeight="false" outlineLevel="0" collapsed="false">
      <c r="G816" s="0"/>
    </row>
    <row r="817" customFormat="false" ht="13.2" hidden="false" customHeight="false" outlineLevel="0" collapsed="false">
      <c r="G817" s="0"/>
    </row>
    <row r="818" customFormat="false" ht="13.2" hidden="false" customHeight="false" outlineLevel="0" collapsed="false">
      <c r="G818" s="0"/>
    </row>
    <row r="819" customFormat="false" ht="13.2" hidden="false" customHeight="false" outlineLevel="0" collapsed="false">
      <c r="G819" s="0"/>
    </row>
    <row r="820" customFormat="false" ht="13.2" hidden="false" customHeight="false" outlineLevel="0" collapsed="false">
      <c r="G820" s="0"/>
    </row>
    <row r="821" customFormat="false" ht="13.2" hidden="false" customHeight="false" outlineLevel="0" collapsed="false">
      <c r="G821" s="0"/>
    </row>
    <row r="822" customFormat="false" ht="13.2" hidden="false" customHeight="false" outlineLevel="0" collapsed="false">
      <c r="G822" s="0"/>
    </row>
    <row r="823" customFormat="false" ht="13.2" hidden="false" customHeight="false" outlineLevel="0" collapsed="false">
      <c r="G823" s="0"/>
    </row>
    <row r="824" customFormat="false" ht="13.2" hidden="false" customHeight="false" outlineLevel="0" collapsed="false">
      <c r="G824" s="0"/>
    </row>
    <row r="825" customFormat="false" ht="13.2" hidden="false" customHeight="false" outlineLevel="0" collapsed="false">
      <c r="G825" s="0"/>
    </row>
    <row r="826" customFormat="false" ht="13.2" hidden="false" customHeight="false" outlineLevel="0" collapsed="false">
      <c r="G826" s="0"/>
    </row>
    <row r="827" customFormat="false" ht="13.2" hidden="false" customHeight="false" outlineLevel="0" collapsed="false">
      <c r="G827" s="0"/>
    </row>
    <row r="828" customFormat="false" ht="13.2" hidden="false" customHeight="false" outlineLevel="0" collapsed="false">
      <c r="G828" s="0"/>
    </row>
    <row r="829" customFormat="false" ht="13.2" hidden="false" customHeight="false" outlineLevel="0" collapsed="false">
      <c r="G829" s="0"/>
    </row>
    <row r="830" customFormat="false" ht="13.2" hidden="false" customHeight="false" outlineLevel="0" collapsed="false">
      <c r="G830" s="0"/>
    </row>
    <row r="831" customFormat="false" ht="13.2" hidden="false" customHeight="false" outlineLevel="0" collapsed="false">
      <c r="G831" s="0"/>
    </row>
    <row r="832" customFormat="false" ht="13.2" hidden="false" customHeight="false" outlineLevel="0" collapsed="false">
      <c r="G832" s="0"/>
    </row>
    <row r="833" customFormat="false" ht="13.2" hidden="false" customHeight="false" outlineLevel="0" collapsed="false">
      <c r="G833" s="0"/>
    </row>
    <row r="834" customFormat="false" ht="13.2" hidden="false" customHeight="false" outlineLevel="0" collapsed="false">
      <c r="G834" s="0"/>
    </row>
    <row r="835" customFormat="false" ht="13.2" hidden="false" customHeight="false" outlineLevel="0" collapsed="false">
      <c r="G835" s="0"/>
    </row>
    <row r="836" customFormat="false" ht="13.2" hidden="false" customHeight="false" outlineLevel="0" collapsed="false">
      <c r="G836" s="0"/>
    </row>
    <row r="837" customFormat="false" ht="13.2" hidden="false" customHeight="false" outlineLevel="0" collapsed="false">
      <c r="G837" s="0"/>
    </row>
    <row r="838" customFormat="false" ht="13.2" hidden="false" customHeight="false" outlineLevel="0" collapsed="false">
      <c r="G838" s="0"/>
    </row>
    <row r="839" customFormat="false" ht="13.2" hidden="false" customHeight="false" outlineLevel="0" collapsed="false">
      <c r="G839" s="0"/>
    </row>
    <row r="840" customFormat="false" ht="13.2" hidden="false" customHeight="false" outlineLevel="0" collapsed="false">
      <c r="G840" s="0"/>
    </row>
    <row r="841" customFormat="false" ht="13.2" hidden="false" customHeight="false" outlineLevel="0" collapsed="false">
      <c r="G841" s="0"/>
    </row>
    <row r="842" customFormat="false" ht="13.2" hidden="false" customHeight="false" outlineLevel="0" collapsed="false">
      <c r="G842" s="0"/>
    </row>
    <row r="843" customFormat="false" ht="13.2" hidden="false" customHeight="false" outlineLevel="0" collapsed="false">
      <c r="G843" s="0"/>
    </row>
    <row r="844" customFormat="false" ht="13.2" hidden="false" customHeight="false" outlineLevel="0" collapsed="false">
      <c r="G844" s="0"/>
    </row>
    <row r="845" customFormat="false" ht="13.2" hidden="false" customHeight="false" outlineLevel="0" collapsed="false">
      <c r="G845" s="0"/>
    </row>
    <row r="846" customFormat="false" ht="13.2" hidden="false" customHeight="false" outlineLevel="0" collapsed="false">
      <c r="G846" s="0"/>
    </row>
    <row r="847" customFormat="false" ht="13.2" hidden="false" customHeight="false" outlineLevel="0" collapsed="false">
      <c r="G847" s="0"/>
    </row>
    <row r="848" customFormat="false" ht="13.2" hidden="false" customHeight="false" outlineLevel="0" collapsed="false">
      <c r="G848" s="0"/>
    </row>
    <row r="849" customFormat="false" ht="13.2" hidden="false" customHeight="false" outlineLevel="0" collapsed="false">
      <c r="G849" s="0"/>
    </row>
    <row r="850" customFormat="false" ht="13.2" hidden="false" customHeight="false" outlineLevel="0" collapsed="false">
      <c r="G850" s="0"/>
    </row>
    <row r="851" customFormat="false" ht="13.2" hidden="false" customHeight="false" outlineLevel="0" collapsed="false">
      <c r="G851" s="0"/>
    </row>
    <row r="852" customFormat="false" ht="13.2" hidden="false" customHeight="false" outlineLevel="0" collapsed="false">
      <c r="G852" s="0"/>
    </row>
    <row r="853" customFormat="false" ht="13.2" hidden="false" customHeight="false" outlineLevel="0" collapsed="false">
      <c r="G853" s="0"/>
    </row>
    <row r="854" customFormat="false" ht="13.2" hidden="false" customHeight="false" outlineLevel="0" collapsed="false">
      <c r="G854" s="0"/>
    </row>
    <row r="855" customFormat="false" ht="13.2" hidden="false" customHeight="false" outlineLevel="0" collapsed="false">
      <c r="G855" s="0"/>
    </row>
    <row r="856" customFormat="false" ht="13.2" hidden="false" customHeight="false" outlineLevel="0" collapsed="false">
      <c r="G856" s="0"/>
    </row>
    <row r="857" customFormat="false" ht="13.2" hidden="false" customHeight="false" outlineLevel="0" collapsed="false">
      <c r="G857" s="0"/>
    </row>
    <row r="858" customFormat="false" ht="13.2" hidden="false" customHeight="false" outlineLevel="0" collapsed="false">
      <c r="G858" s="0"/>
    </row>
    <row r="859" customFormat="false" ht="13.2" hidden="false" customHeight="false" outlineLevel="0" collapsed="false">
      <c r="G859" s="0"/>
    </row>
    <row r="860" customFormat="false" ht="13.2" hidden="false" customHeight="false" outlineLevel="0" collapsed="false">
      <c r="G860" s="0"/>
    </row>
    <row r="861" customFormat="false" ht="13.2" hidden="false" customHeight="false" outlineLevel="0" collapsed="false">
      <c r="G861" s="0"/>
    </row>
    <row r="862" customFormat="false" ht="13.2" hidden="false" customHeight="false" outlineLevel="0" collapsed="false">
      <c r="G862" s="0"/>
    </row>
    <row r="863" customFormat="false" ht="13.2" hidden="false" customHeight="false" outlineLevel="0" collapsed="false">
      <c r="G863" s="0"/>
    </row>
    <row r="864" customFormat="false" ht="13.2" hidden="false" customHeight="false" outlineLevel="0" collapsed="false">
      <c r="G864" s="0"/>
    </row>
    <row r="865" customFormat="false" ht="13.2" hidden="false" customHeight="false" outlineLevel="0" collapsed="false">
      <c r="G865" s="0"/>
    </row>
    <row r="866" customFormat="false" ht="13.2" hidden="false" customHeight="false" outlineLevel="0" collapsed="false">
      <c r="G866" s="0"/>
    </row>
    <row r="867" customFormat="false" ht="13.2" hidden="false" customHeight="false" outlineLevel="0" collapsed="false">
      <c r="G867" s="0"/>
    </row>
    <row r="868" customFormat="false" ht="13.2" hidden="false" customHeight="false" outlineLevel="0" collapsed="false">
      <c r="G868" s="0"/>
    </row>
    <row r="869" customFormat="false" ht="13.2" hidden="false" customHeight="false" outlineLevel="0" collapsed="false">
      <c r="G869" s="0"/>
    </row>
    <row r="870" customFormat="false" ht="13.2" hidden="false" customHeight="false" outlineLevel="0" collapsed="false">
      <c r="G870" s="0"/>
    </row>
    <row r="871" customFormat="false" ht="13.2" hidden="false" customHeight="false" outlineLevel="0" collapsed="false">
      <c r="G871" s="0"/>
    </row>
    <row r="872" customFormat="false" ht="13.2" hidden="false" customHeight="false" outlineLevel="0" collapsed="false">
      <c r="G872" s="0"/>
    </row>
    <row r="873" customFormat="false" ht="13.2" hidden="false" customHeight="false" outlineLevel="0" collapsed="false">
      <c r="G873" s="0"/>
    </row>
    <row r="874" customFormat="false" ht="13.2" hidden="false" customHeight="false" outlineLevel="0" collapsed="false">
      <c r="G874" s="0"/>
    </row>
    <row r="875" customFormat="false" ht="13.2" hidden="false" customHeight="false" outlineLevel="0" collapsed="false">
      <c r="G875" s="0"/>
    </row>
    <row r="876" customFormat="false" ht="13.2" hidden="false" customHeight="false" outlineLevel="0" collapsed="false">
      <c r="G876" s="0"/>
    </row>
    <row r="877" customFormat="false" ht="13.2" hidden="false" customHeight="false" outlineLevel="0" collapsed="false">
      <c r="G877" s="0"/>
    </row>
    <row r="878" customFormat="false" ht="13.2" hidden="false" customHeight="false" outlineLevel="0" collapsed="false">
      <c r="G878" s="0"/>
    </row>
    <row r="879" customFormat="false" ht="13.2" hidden="false" customHeight="false" outlineLevel="0" collapsed="false">
      <c r="G879" s="0"/>
    </row>
    <row r="880" customFormat="false" ht="13.2" hidden="false" customHeight="false" outlineLevel="0" collapsed="false">
      <c r="G880" s="0"/>
    </row>
    <row r="881" customFormat="false" ht="13.2" hidden="false" customHeight="false" outlineLevel="0" collapsed="false">
      <c r="G881" s="0"/>
    </row>
    <row r="882" customFormat="false" ht="13.2" hidden="false" customHeight="false" outlineLevel="0" collapsed="false">
      <c r="G882" s="0"/>
    </row>
    <row r="883" customFormat="false" ht="13.2" hidden="false" customHeight="false" outlineLevel="0" collapsed="false">
      <c r="G883" s="0"/>
    </row>
    <row r="884" customFormat="false" ht="13.2" hidden="false" customHeight="false" outlineLevel="0" collapsed="false">
      <c r="G884" s="0"/>
    </row>
    <row r="885" customFormat="false" ht="13.2" hidden="false" customHeight="false" outlineLevel="0" collapsed="false">
      <c r="G885" s="0"/>
    </row>
    <row r="886" customFormat="false" ht="13.2" hidden="false" customHeight="false" outlineLevel="0" collapsed="false">
      <c r="G886" s="0"/>
    </row>
    <row r="887" customFormat="false" ht="13.2" hidden="false" customHeight="false" outlineLevel="0" collapsed="false">
      <c r="G887" s="0"/>
    </row>
    <row r="888" customFormat="false" ht="13.2" hidden="false" customHeight="false" outlineLevel="0" collapsed="false">
      <c r="G888" s="0"/>
    </row>
    <row r="889" customFormat="false" ht="13.2" hidden="false" customHeight="false" outlineLevel="0" collapsed="false">
      <c r="G889" s="0"/>
    </row>
    <row r="890" customFormat="false" ht="13.2" hidden="false" customHeight="false" outlineLevel="0" collapsed="false">
      <c r="G890" s="0"/>
    </row>
    <row r="891" customFormat="false" ht="13.2" hidden="false" customHeight="false" outlineLevel="0" collapsed="false">
      <c r="G891" s="0"/>
    </row>
    <row r="892" customFormat="false" ht="13.2" hidden="false" customHeight="false" outlineLevel="0" collapsed="false">
      <c r="G892" s="0"/>
    </row>
    <row r="893" customFormat="false" ht="13.2" hidden="false" customHeight="false" outlineLevel="0" collapsed="false">
      <c r="G893" s="0"/>
    </row>
    <row r="894" customFormat="false" ht="13.2" hidden="false" customHeight="false" outlineLevel="0" collapsed="false">
      <c r="G894" s="0"/>
    </row>
    <row r="895" customFormat="false" ht="13.2" hidden="false" customHeight="false" outlineLevel="0" collapsed="false">
      <c r="G895" s="0"/>
    </row>
    <row r="896" customFormat="false" ht="13.2" hidden="false" customHeight="false" outlineLevel="0" collapsed="false">
      <c r="G896" s="0"/>
    </row>
    <row r="897" customFormat="false" ht="13.2" hidden="false" customHeight="false" outlineLevel="0" collapsed="false">
      <c r="G897" s="0"/>
    </row>
    <row r="898" customFormat="false" ht="13.2" hidden="false" customHeight="false" outlineLevel="0" collapsed="false">
      <c r="G898" s="0"/>
    </row>
    <row r="899" customFormat="false" ht="13.2" hidden="false" customHeight="false" outlineLevel="0" collapsed="false">
      <c r="G899" s="0"/>
    </row>
    <row r="900" customFormat="false" ht="13.2" hidden="false" customHeight="false" outlineLevel="0" collapsed="false">
      <c r="G900" s="0"/>
    </row>
    <row r="901" customFormat="false" ht="13.2" hidden="false" customHeight="false" outlineLevel="0" collapsed="false">
      <c r="G901" s="0"/>
    </row>
    <row r="902" customFormat="false" ht="13.2" hidden="false" customHeight="false" outlineLevel="0" collapsed="false">
      <c r="G902" s="0"/>
    </row>
    <row r="903" customFormat="false" ht="13.2" hidden="false" customHeight="false" outlineLevel="0" collapsed="false">
      <c r="G903" s="0"/>
    </row>
    <row r="904" customFormat="false" ht="13.2" hidden="false" customHeight="false" outlineLevel="0" collapsed="false">
      <c r="G904" s="0"/>
    </row>
    <row r="905" customFormat="false" ht="13.2" hidden="false" customHeight="false" outlineLevel="0" collapsed="false">
      <c r="G905" s="0"/>
    </row>
    <row r="906" customFormat="false" ht="13.2" hidden="false" customHeight="false" outlineLevel="0" collapsed="false">
      <c r="G906" s="0"/>
    </row>
    <row r="907" customFormat="false" ht="13.2" hidden="false" customHeight="false" outlineLevel="0" collapsed="false">
      <c r="G907" s="0"/>
    </row>
    <row r="908" customFormat="false" ht="13.2" hidden="false" customHeight="false" outlineLevel="0" collapsed="false">
      <c r="G908" s="0"/>
    </row>
    <row r="909" customFormat="false" ht="13.2" hidden="false" customHeight="false" outlineLevel="0" collapsed="false">
      <c r="G909" s="0"/>
    </row>
    <row r="910" customFormat="false" ht="13.2" hidden="false" customHeight="false" outlineLevel="0" collapsed="false">
      <c r="G910" s="0"/>
    </row>
    <row r="911" customFormat="false" ht="13.2" hidden="false" customHeight="false" outlineLevel="0" collapsed="false">
      <c r="G911" s="0"/>
    </row>
    <row r="912" customFormat="false" ht="13.2" hidden="false" customHeight="false" outlineLevel="0" collapsed="false">
      <c r="G912" s="0"/>
    </row>
    <row r="913" customFormat="false" ht="13.2" hidden="false" customHeight="false" outlineLevel="0" collapsed="false">
      <c r="G913" s="0"/>
    </row>
    <row r="914" customFormat="false" ht="13.2" hidden="false" customHeight="false" outlineLevel="0" collapsed="false">
      <c r="G914" s="0"/>
    </row>
    <row r="915" customFormat="false" ht="13.2" hidden="false" customHeight="false" outlineLevel="0" collapsed="false">
      <c r="G915" s="0"/>
    </row>
    <row r="916" customFormat="false" ht="13.2" hidden="false" customHeight="false" outlineLevel="0" collapsed="false">
      <c r="G916" s="0"/>
    </row>
    <row r="917" customFormat="false" ht="13.2" hidden="false" customHeight="false" outlineLevel="0" collapsed="false">
      <c r="G917" s="0"/>
    </row>
    <row r="918" customFormat="false" ht="13.2" hidden="false" customHeight="false" outlineLevel="0" collapsed="false">
      <c r="G918" s="0"/>
    </row>
    <row r="919" customFormat="false" ht="13.2" hidden="false" customHeight="false" outlineLevel="0" collapsed="false">
      <c r="G919" s="0"/>
    </row>
    <row r="920" customFormat="false" ht="13.2" hidden="false" customHeight="false" outlineLevel="0" collapsed="false">
      <c r="G920" s="0"/>
    </row>
    <row r="921" customFormat="false" ht="13.2" hidden="false" customHeight="false" outlineLevel="0" collapsed="false">
      <c r="G921" s="0"/>
    </row>
    <row r="922" customFormat="false" ht="13.2" hidden="false" customHeight="false" outlineLevel="0" collapsed="false">
      <c r="G922" s="0"/>
    </row>
    <row r="923" customFormat="false" ht="13.2" hidden="false" customHeight="false" outlineLevel="0" collapsed="false">
      <c r="G923" s="0"/>
    </row>
    <row r="924" customFormat="false" ht="13.2" hidden="false" customHeight="false" outlineLevel="0" collapsed="false">
      <c r="G924" s="0"/>
    </row>
    <row r="925" customFormat="false" ht="13.2" hidden="false" customHeight="false" outlineLevel="0" collapsed="false">
      <c r="G925" s="0"/>
    </row>
    <row r="926" customFormat="false" ht="13.2" hidden="false" customHeight="false" outlineLevel="0" collapsed="false">
      <c r="G926" s="0"/>
    </row>
    <row r="927" customFormat="false" ht="13.2" hidden="false" customHeight="false" outlineLevel="0" collapsed="false">
      <c r="G927" s="0"/>
    </row>
    <row r="928" customFormat="false" ht="13.2" hidden="false" customHeight="false" outlineLevel="0" collapsed="false">
      <c r="G928" s="0"/>
    </row>
    <row r="929" customFormat="false" ht="13.2" hidden="false" customHeight="false" outlineLevel="0" collapsed="false">
      <c r="G929" s="0"/>
    </row>
    <row r="930" customFormat="false" ht="13.2" hidden="false" customHeight="false" outlineLevel="0" collapsed="false">
      <c r="G930" s="0"/>
    </row>
    <row r="931" customFormat="false" ht="13.2" hidden="false" customHeight="false" outlineLevel="0" collapsed="false">
      <c r="G931" s="0"/>
    </row>
    <row r="932" customFormat="false" ht="13.2" hidden="false" customHeight="false" outlineLevel="0" collapsed="false">
      <c r="G932" s="0"/>
    </row>
    <row r="933" customFormat="false" ht="13.2" hidden="false" customHeight="false" outlineLevel="0" collapsed="false">
      <c r="G933" s="0"/>
    </row>
    <row r="934" customFormat="false" ht="13.2" hidden="false" customHeight="false" outlineLevel="0" collapsed="false">
      <c r="G934" s="0"/>
    </row>
    <row r="935" customFormat="false" ht="13.2" hidden="false" customHeight="false" outlineLevel="0" collapsed="false">
      <c r="G935" s="0"/>
    </row>
    <row r="936" customFormat="false" ht="13.2" hidden="false" customHeight="false" outlineLevel="0" collapsed="false">
      <c r="G936" s="0"/>
    </row>
    <row r="937" customFormat="false" ht="13.2" hidden="false" customHeight="false" outlineLevel="0" collapsed="false">
      <c r="G937" s="0"/>
    </row>
    <row r="938" customFormat="false" ht="13.2" hidden="false" customHeight="false" outlineLevel="0" collapsed="false">
      <c r="G938" s="0"/>
    </row>
    <row r="939" customFormat="false" ht="13.2" hidden="false" customHeight="false" outlineLevel="0" collapsed="false">
      <c r="G939" s="0"/>
    </row>
    <row r="940" customFormat="false" ht="13.2" hidden="false" customHeight="false" outlineLevel="0" collapsed="false">
      <c r="G940" s="0"/>
    </row>
    <row r="941" customFormat="false" ht="13.2" hidden="false" customHeight="false" outlineLevel="0" collapsed="false">
      <c r="G941" s="0"/>
    </row>
    <row r="942" customFormat="false" ht="13.2" hidden="false" customHeight="false" outlineLevel="0" collapsed="false">
      <c r="G942" s="0"/>
    </row>
    <row r="943" customFormat="false" ht="13.2" hidden="false" customHeight="false" outlineLevel="0" collapsed="false">
      <c r="G943" s="0"/>
    </row>
    <row r="944" customFormat="false" ht="13.2" hidden="false" customHeight="false" outlineLevel="0" collapsed="false">
      <c r="G944" s="0"/>
    </row>
    <row r="945" customFormat="false" ht="13.2" hidden="false" customHeight="false" outlineLevel="0" collapsed="false">
      <c r="G945" s="0"/>
    </row>
    <row r="946" customFormat="false" ht="13.2" hidden="false" customHeight="false" outlineLevel="0" collapsed="false">
      <c r="G946" s="0"/>
    </row>
    <row r="947" customFormat="false" ht="13.2" hidden="false" customHeight="false" outlineLevel="0" collapsed="false">
      <c r="G947" s="0"/>
    </row>
    <row r="948" customFormat="false" ht="13.2" hidden="false" customHeight="false" outlineLevel="0" collapsed="false">
      <c r="G948" s="0"/>
    </row>
    <row r="949" customFormat="false" ht="13.2" hidden="false" customHeight="false" outlineLevel="0" collapsed="false">
      <c r="G949" s="0"/>
    </row>
    <row r="950" customFormat="false" ht="13.2" hidden="false" customHeight="false" outlineLevel="0" collapsed="false">
      <c r="G950" s="0"/>
    </row>
    <row r="951" customFormat="false" ht="13.2" hidden="false" customHeight="false" outlineLevel="0" collapsed="false">
      <c r="G951" s="0"/>
    </row>
    <row r="952" customFormat="false" ht="13.2" hidden="false" customHeight="false" outlineLevel="0" collapsed="false">
      <c r="G952" s="0"/>
    </row>
    <row r="953" customFormat="false" ht="13.2" hidden="false" customHeight="false" outlineLevel="0" collapsed="false">
      <c r="G953" s="0"/>
    </row>
    <row r="954" customFormat="false" ht="13.2" hidden="false" customHeight="false" outlineLevel="0" collapsed="false">
      <c r="G954" s="0"/>
    </row>
    <row r="955" customFormat="false" ht="13.2" hidden="false" customHeight="false" outlineLevel="0" collapsed="false">
      <c r="G955" s="0"/>
    </row>
    <row r="956" customFormat="false" ht="13.2" hidden="false" customHeight="false" outlineLevel="0" collapsed="false">
      <c r="G956" s="0"/>
    </row>
    <row r="957" customFormat="false" ht="13.2" hidden="false" customHeight="false" outlineLevel="0" collapsed="false">
      <c r="G957" s="0"/>
    </row>
    <row r="958" customFormat="false" ht="13.2" hidden="false" customHeight="false" outlineLevel="0" collapsed="false">
      <c r="G958" s="0"/>
    </row>
    <row r="959" customFormat="false" ht="13.2" hidden="false" customHeight="false" outlineLevel="0" collapsed="false">
      <c r="G959" s="0"/>
    </row>
    <row r="960" customFormat="false" ht="13.2" hidden="false" customHeight="false" outlineLevel="0" collapsed="false">
      <c r="G960" s="0"/>
    </row>
    <row r="961" customFormat="false" ht="13.2" hidden="false" customHeight="false" outlineLevel="0" collapsed="false">
      <c r="G961" s="0"/>
    </row>
    <row r="962" customFormat="false" ht="13.2" hidden="false" customHeight="false" outlineLevel="0" collapsed="false">
      <c r="G962" s="0"/>
    </row>
    <row r="963" customFormat="false" ht="13.2" hidden="false" customHeight="false" outlineLevel="0" collapsed="false">
      <c r="G963" s="0"/>
    </row>
    <row r="964" customFormat="false" ht="13.2" hidden="false" customHeight="false" outlineLevel="0" collapsed="false">
      <c r="G964" s="0"/>
    </row>
    <row r="965" customFormat="false" ht="13.2" hidden="false" customHeight="false" outlineLevel="0" collapsed="false">
      <c r="G965" s="0"/>
    </row>
    <row r="966" customFormat="false" ht="13.2" hidden="false" customHeight="false" outlineLevel="0" collapsed="false">
      <c r="G966" s="0"/>
    </row>
    <row r="967" customFormat="false" ht="13.2" hidden="false" customHeight="false" outlineLevel="0" collapsed="false">
      <c r="G967" s="0"/>
    </row>
    <row r="968" customFormat="false" ht="13.2" hidden="false" customHeight="false" outlineLevel="0" collapsed="false">
      <c r="G968" s="0"/>
    </row>
    <row r="969" customFormat="false" ht="13.2" hidden="false" customHeight="false" outlineLevel="0" collapsed="false">
      <c r="G969" s="0"/>
    </row>
    <row r="970" customFormat="false" ht="13.2" hidden="false" customHeight="false" outlineLevel="0" collapsed="false">
      <c r="G970" s="0"/>
    </row>
    <row r="971" customFormat="false" ht="13.2" hidden="false" customHeight="false" outlineLevel="0" collapsed="false">
      <c r="G971" s="0"/>
    </row>
    <row r="972" customFormat="false" ht="13.2" hidden="false" customHeight="false" outlineLevel="0" collapsed="false">
      <c r="G972" s="0"/>
    </row>
    <row r="973" customFormat="false" ht="13.2" hidden="false" customHeight="false" outlineLevel="0" collapsed="false">
      <c r="G973" s="0"/>
    </row>
    <row r="974" customFormat="false" ht="13.2" hidden="false" customHeight="false" outlineLevel="0" collapsed="false">
      <c r="G974" s="0"/>
    </row>
    <row r="975" customFormat="false" ht="13.2" hidden="false" customHeight="false" outlineLevel="0" collapsed="false">
      <c r="G975" s="0"/>
    </row>
    <row r="976" customFormat="false" ht="13.2" hidden="false" customHeight="false" outlineLevel="0" collapsed="false">
      <c r="G976" s="0"/>
    </row>
    <row r="977" customFormat="false" ht="13.2" hidden="false" customHeight="false" outlineLevel="0" collapsed="false">
      <c r="G977" s="0"/>
    </row>
    <row r="978" customFormat="false" ht="13.2" hidden="false" customHeight="false" outlineLevel="0" collapsed="false">
      <c r="G978" s="0"/>
    </row>
    <row r="979" customFormat="false" ht="13.2" hidden="false" customHeight="false" outlineLevel="0" collapsed="false">
      <c r="G979" s="0"/>
    </row>
    <row r="980" customFormat="false" ht="13.2" hidden="false" customHeight="false" outlineLevel="0" collapsed="false">
      <c r="G980" s="0"/>
    </row>
    <row r="981" customFormat="false" ht="13.2" hidden="false" customHeight="false" outlineLevel="0" collapsed="false">
      <c r="G981" s="0"/>
    </row>
    <row r="982" customFormat="false" ht="13.2" hidden="false" customHeight="false" outlineLevel="0" collapsed="false">
      <c r="G982" s="0"/>
    </row>
    <row r="983" customFormat="false" ht="13.2" hidden="false" customHeight="false" outlineLevel="0" collapsed="false">
      <c r="G983" s="0"/>
    </row>
    <row r="984" customFormat="false" ht="13.2" hidden="false" customHeight="false" outlineLevel="0" collapsed="false">
      <c r="G984" s="0"/>
    </row>
    <row r="985" customFormat="false" ht="13.2" hidden="false" customHeight="false" outlineLevel="0" collapsed="false">
      <c r="G985" s="0"/>
    </row>
    <row r="986" customFormat="false" ht="13.2" hidden="false" customHeight="false" outlineLevel="0" collapsed="false">
      <c r="G986" s="0"/>
    </row>
    <row r="987" customFormat="false" ht="13.2" hidden="false" customHeight="false" outlineLevel="0" collapsed="false">
      <c r="G987" s="0"/>
    </row>
    <row r="988" customFormat="false" ht="13.2" hidden="false" customHeight="false" outlineLevel="0" collapsed="false">
      <c r="G988" s="0"/>
    </row>
    <row r="989" customFormat="false" ht="13.2" hidden="false" customHeight="false" outlineLevel="0" collapsed="false">
      <c r="G989" s="0"/>
    </row>
    <row r="990" customFormat="false" ht="13.2" hidden="false" customHeight="false" outlineLevel="0" collapsed="false">
      <c r="G990" s="0"/>
    </row>
    <row r="991" customFormat="false" ht="13.2" hidden="false" customHeight="false" outlineLevel="0" collapsed="false">
      <c r="G991" s="0"/>
    </row>
    <row r="992" customFormat="false" ht="13.2" hidden="false" customHeight="false" outlineLevel="0" collapsed="false">
      <c r="G992" s="0"/>
    </row>
    <row r="993" customFormat="false" ht="13.2" hidden="false" customHeight="false" outlineLevel="0" collapsed="false">
      <c r="G993" s="0"/>
    </row>
    <row r="994" customFormat="false" ht="13.2" hidden="false" customHeight="false" outlineLevel="0" collapsed="false">
      <c r="G994" s="0"/>
    </row>
    <row r="995" customFormat="false" ht="13.2" hidden="false" customHeight="false" outlineLevel="0" collapsed="false">
      <c r="G995" s="0"/>
    </row>
    <row r="996" customFormat="false" ht="13.2" hidden="false" customHeight="false" outlineLevel="0" collapsed="false">
      <c r="G996" s="0"/>
    </row>
    <row r="997" customFormat="false" ht="13.2" hidden="false" customHeight="false" outlineLevel="0" collapsed="false">
      <c r="G997" s="0"/>
    </row>
    <row r="998" customFormat="false" ht="13.2" hidden="false" customHeight="false" outlineLevel="0" collapsed="false">
      <c r="G998" s="0"/>
    </row>
    <row r="999" customFormat="false" ht="13.2" hidden="false" customHeight="false" outlineLevel="0" collapsed="false">
      <c r="G999" s="0"/>
    </row>
    <row r="1000" customFormat="false" ht="13.2" hidden="false" customHeight="false" outlineLevel="0" collapsed="false">
      <c r="G1000" s="0"/>
    </row>
    <row r="1001" customFormat="false" ht="13.2" hidden="false" customHeight="false" outlineLevel="0" collapsed="false">
      <c r="G1001" s="0"/>
    </row>
    <row r="1002" customFormat="false" ht="13.2" hidden="false" customHeight="false" outlineLevel="0" collapsed="false">
      <c r="G1002" s="0"/>
    </row>
    <row r="1003" customFormat="false" ht="13.2" hidden="false" customHeight="false" outlineLevel="0" collapsed="false">
      <c r="G1003" s="0"/>
    </row>
    <row r="1004" customFormat="false" ht="13.2" hidden="false" customHeight="false" outlineLevel="0" collapsed="false">
      <c r="G1004" s="0"/>
    </row>
    <row r="1005" customFormat="false" ht="13.2" hidden="false" customHeight="false" outlineLevel="0" collapsed="false">
      <c r="G1005" s="0"/>
    </row>
    <row r="1006" customFormat="false" ht="13.2" hidden="false" customHeight="false" outlineLevel="0" collapsed="false">
      <c r="G1006" s="0"/>
    </row>
    <row r="1007" customFormat="false" ht="13.2" hidden="false" customHeight="false" outlineLevel="0" collapsed="false">
      <c r="G1007" s="0"/>
    </row>
    <row r="1008" customFormat="false" ht="13.2" hidden="false" customHeight="false" outlineLevel="0" collapsed="false">
      <c r="G1008" s="0"/>
    </row>
    <row r="1009" customFormat="false" ht="13.2" hidden="false" customHeight="false" outlineLevel="0" collapsed="false">
      <c r="G1009" s="0"/>
    </row>
    <row r="1010" customFormat="false" ht="13.2" hidden="false" customHeight="false" outlineLevel="0" collapsed="false">
      <c r="G1010" s="0"/>
    </row>
    <row r="1011" customFormat="false" ht="13.2" hidden="false" customHeight="false" outlineLevel="0" collapsed="false">
      <c r="G1011" s="0"/>
    </row>
    <row r="1012" customFormat="false" ht="13.2" hidden="false" customHeight="false" outlineLevel="0" collapsed="false">
      <c r="G1012" s="0"/>
    </row>
    <row r="1013" customFormat="false" ht="13.2" hidden="false" customHeight="false" outlineLevel="0" collapsed="false">
      <c r="G1013" s="0"/>
    </row>
    <row r="1014" customFormat="false" ht="13.2" hidden="false" customHeight="false" outlineLevel="0" collapsed="false">
      <c r="G1014" s="0"/>
    </row>
    <row r="1015" customFormat="false" ht="13.2" hidden="false" customHeight="false" outlineLevel="0" collapsed="false">
      <c r="G1015" s="0"/>
    </row>
    <row r="1016" customFormat="false" ht="13.2" hidden="false" customHeight="false" outlineLevel="0" collapsed="false">
      <c r="G1016" s="0"/>
    </row>
    <row r="1017" customFormat="false" ht="13.2" hidden="false" customHeight="false" outlineLevel="0" collapsed="false">
      <c r="G1017" s="0"/>
    </row>
    <row r="1018" customFormat="false" ht="13.2" hidden="false" customHeight="false" outlineLevel="0" collapsed="false">
      <c r="G1018" s="0"/>
    </row>
    <row r="1019" customFormat="false" ht="13.2" hidden="false" customHeight="false" outlineLevel="0" collapsed="false">
      <c r="G1019" s="0"/>
    </row>
    <row r="1020" customFormat="false" ht="13.2" hidden="false" customHeight="false" outlineLevel="0" collapsed="false">
      <c r="G1020" s="0"/>
    </row>
    <row r="1021" customFormat="false" ht="13.2" hidden="false" customHeight="false" outlineLevel="0" collapsed="false">
      <c r="G1021" s="0"/>
    </row>
    <row r="1022" customFormat="false" ht="13.2" hidden="false" customHeight="false" outlineLevel="0" collapsed="false">
      <c r="G1022" s="0"/>
    </row>
    <row r="1023" customFormat="false" ht="13.2" hidden="false" customHeight="false" outlineLevel="0" collapsed="false">
      <c r="G1023" s="0"/>
    </row>
    <row r="1024" customFormat="false" ht="13.2" hidden="false" customHeight="false" outlineLevel="0" collapsed="false">
      <c r="G1024" s="0"/>
    </row>
    <row r="1025" customFormat="false" ht="13.2" hidden="false" customHeight="false" outlineLevel="0" collapsed="false">
      <c r="G1025" s="0"/>
    </row>
    <row r="1026" customFormat="false" ht="13.2" hidden="false" customHeight="false" outlineLevel="0" collapsed="false">
      <c r="G1026" s="0"/>
    </row>
    <row r="1027" customFormat="false" ht="13.2" hidden="false" customHeight="false" outlineLevel="0" collapsed="false">
      <c r="G1027" s="0"/>
    </row>
    <row r="1028" customFormat="false" ht="13.2" hidden="false" customHeight="false" outlineLevel="0" collapsed="false">
      <c r="G1028" s="0"/>
    </row>
    <row r="1029" customFormat="false" ht="13.2" hidden="false" customHeight="false" outlineLevel="0" collapsed="false">
      <c r="G1029" s="0"/>
    </row>
    <row r="1030" customFormat="false" ht="13.2" hidden="false" customHeight="false" outlineLevel="0" collapsed="false">
      <c r="G1030" s="0"/>
    </row>
    <row r="1031" customFormat="false" ht="13.2" hidden="false" customHeight="false" outlineLevel="0" collapsed="false">
      <c r="G1031" s="0"/>
    </row>
    <row r="1032" customFormat="false" ht="13.2" hidden="false" customHeight="false" outlineLevel="0" collapsed="false">
      <c r="G1032" s="0"/>
    </row>
    <row r="1033" customFormat="false" ht="13.2" hidden="false" customHeight="false" outlineLevel="0" collapsed="false">
      <c r="G1033" s="0"/>
    </row>
    <row r="1034" customFormat="false" ht="13.2" hidden="false" customHeight="false" outlineLevel="0" collapsed="false">
      <c r="G1034" s="0"/>
    </row>
    <row r="1035" customFormat="false" ht="13.2" hidden="false" customHeight="false" outlineLevel="0" collapsed="false">
      <c r="G1035" s="0"/>
    </row>
    <row r="1036" customFormat="false" ht="13.2" hidden="false" customHeight="false" outlineLevel="0" collapsed="false">
      <c r="G1036" s="0"/>
    </row>
    <row r="1037" customFormat="false" ht="13.2" hidden="false" customHeight="false" outlineLevel="0" collapsed="false">
      <c r="G1037" s="0"/>
    </row>
    <row r="1038" customFormat="false" ht="13.2" hidden="false" customHeight="false" outlineLevel="0" collapsed="false">
      <c r="G1038" s="0"/>
    </row>
    <row r="1039" customFormat="false" ht="13.2" hidden="false" customHeight="false" outlineLevel="0" collapsed="false">
      <c r="G1039" s="0"/>
    </row>
    <row r="1040" customFormat="false" ht="13.2" hidden="false" customHeight="false" outlineLevel="0" collapsed="false">
      <c r="G1040" s="0"/>
    </row>
    <row r="1041" customFormat="false" ht="13.2" hidden="false" customHeight="false" outlineLevel="0" collapsed="false">
      <c r="G1041" s="0"/>
    </row>
    <row r="1042" customFormat="false" ht="13.2" hidden="false" customHeight="false" outlineLevel="0" collapsed="false">
      <c r="G1042" s="0"/>
    </row>
    <row r="1043" customFormat="false" ht="13.2" hidden="false" customHeight="false" outlineLevel="0" collapsed="false">
      <c r="G1043" s="0"/>
    </row>
    <row r="1044" customFormat="false" ht="13.2" hidden="false" customHeight="false" outlineLevel="0" collapsed="false">
      <c r="G1044" s="0"/>
    </row>
    <row r="1045" customFormat="false" ht="13.2" hidden="false" customHeight="false" outlineLevel="0" collapsed="false">
      <c r="G1045" s="0"/>
    </row>
    <row r="1046" customFormat="false" ht="13.2" hidden="false" customHeight="false" outlineLevel="0" collapsed="false">
      <c r="G1046" s="0"/>
    </row>
    <row r="1047" customFormat="false" ht="13.2" hidden="false" customHeight="false" outlineLevel="0" collapsed="false">
      <c r="G1047" s="0"/>
    </row>
    <row r="1048" customFormat="false" ht="13.2" hidden="false" customHeight="false" outlineLevel="0" collapsed="false">
      <c r="G1048" s="0"/>
    </row>
    <row r="1049" customFormat="false" ht="13.2" hidden="false" customHeight="false" outlineLevel="0" collapsed="false">
      <c r="G1049" s="0"/>
    </row>
    <row r="1050" customFormat="false" ht="13.2" hidden="false" customHeight="false" outlineLevel="0" collapsed="false">
      <c r="G1050" s="0"/>
    </row>
    <row r="1051" customFormat="false" ht="13.2" hidden="false" customHeight="false" outlineLevel="0" collapsed="false">
      <c r="G1051" s="0"/>
    </row>
    <row r="1052" customFormat="false" ht="13.2" hidden="false" customHeight="false" outlineLevel="0" collapsed="false">
      <c r="G1052" s="0"/>
    </row>
    <row r="1053" customFormat="false" ht="13.2" hidden="false" customHeight="false" outlineLevel="0" collapsed="false">
      <c r="G1053" s="0"/>
    </row>
    <row r="1054" customFormat="false" ht="13.2" hidden="false" customHeight="false" outlineLevel="0" collapsed="false">
      <c r="G1054" s="0"/>
    </row>
    <row r="1055" customFormat="false" ht="13.2" hidden="false" customHeight="false" outlineLevel="0" collapsed="false">
      <c r="G1055" s="0"/>
    </row>
    <row r="1056" customFormat="false" ht="13.2" hidden="false" customHeight="false" outlineLevel="0" collapsed="false">
      <c r="G1056" s="0"/>
    </row>
    <row r="1057" customFormat="false" ht="13.2" hidden="false" customHeight="false" outlineLevel="0" collapsed="false">
      <c r="G1057" s="0"/>
    </row>
    <row r="1058" customFormat="false" ht="13.2" hidden="false" customHeight="false" outlineLevel="0" collapsed="false">
      <c r="G1058" s="0"/>
    </row>
    <row r="1059" customFormat="false" ht="13.2" hidden="false" customHeight="false" outlineLevel="0" collapsed="false">
      <c r="G1059" s="0"/>
    </row>
    <row r="1060" customFormat="false" ht="13.2" hidden="false" customHeight="false" outlineLevel="0" collapsed="false">
      <c r="G1060" s="0"/>
    </row>
    <row r="1061" customFormat="false" ht="13.2" hidden="false" customHeight="false" outlineLevel="0" collapsed="false">
      <c r="G1061" s="0"/>
    </row>
    <row r="1062" customFormat="false" ht="13.2" hidden="false" customHeight="false" outlineLevel="0" collapsed="false">
      <c r="G1062" s="0"/>
    </row>
    <row r="1063" customFormat="false" ht="13.2" hidden="false" customHeight="false" outlineLevel="0" collapsed="false">
      <c r="G1063" s="0"/>
    </row>
    <row r="1064" customFormat="false" ht="13.2" hidden="false" customHeight="false" outlineLevel="0" collapsed="false">
      <c r="G1064" s="0"/>
    </row>
    <row r="1065" customFormat="false" ht="13.2" hidden="false" customHeight="false" outlineLevel="0" collapsed="false">
      <c r="G1065" s="0"/>
    </row>
    <row r="1066" customFormat="false" ht="13.2" hidden="false" customHeight="false" outlineLevel="0" collapsed="false">
      <c r="G1066" s="0"/>
    </row>
    <row r="1067" customFormat="false" ht="13.2" hidden="false" customHeight="false" outlineLevel="0" collapsed="false">
      <c r="G1067" s="0"/>
    </row>
    <row r="1068" customFormat="false" ht="13.2" hidden="false" customHeight="false" outlineLevel="0" collapsed="false">
      <c r="G1068" s="0"/>
    </row>
    <row r="1069" customFormat="false" ht="13.2" hidden="false" customHeight="false" outlineLevel="0" collapsed="false">
      <c r="G1069" s="0"/>
    </row>
    <row r="1070" customFormat="false" ht="13.2" hidden="false" customHeight="false" outlineLevel="0" collapsed="false">
      <c r="G1070" s="0"/>
    </row>
    <row r="1071" customFormat="false" ht="13.2" hidden="false" customHeight="false" outlineLevel="0" collapsed="false">
      <c r="G1071" s="0"/>
    </row>
    <row r="1072" customFormat="false" ht="13.2" hidden="false" customHeight="false" outlineLevel="0" collapsed="false">
      <c r="G1072" s="0"/>
    </row>
    <row r="1073" customFormat="false" ht="13.2" hidden="false" customHeight="false" outlineLevel="0" collapsed="false">
      <c r="G1073" s="0"/>
    </row>
    <row r="1074" customFormat="false" ht="13.2" hidden="false" customHeight="false" outlineLevel="0" collapsed="false">
      <c r="G1074" s="0"/>
    </row>
    <row r="1075" customFormat="false" ht="13.2" hidden="false" customHeight="false" outlineLevel="0" collapsed="false">
      <c r="G1075" s="0"/>
    </row>
    <row r="1076" customFormat="false" ht="13.2" hidden="false" customHeight="false" outlineLevel="0" collapsed="false">
      <c r="G1076" s="0"/>
    </row>
    <row r="1077" customFormat="false" ht="13.2" hidden="false" customHeight="false" outlineLevel="0" collapsed="false">
      <c r="G1077" s="0"/>
    </row>
    <row r="1078" customFormat="false" ht="13.2" hidden="false" customHeight="false" outlineLevel="0" collapsed="false">
      <c r="G1078" s="0"/>
    </row>
    <row r="1079" customFormat="false" ht="13.2" hidden="false" customHeight="false" outlineLevel="0" collapsed="false">
      <c r="G1079" s="0"/>
    </row>
    <row r="1080" customFormat="false" ht="13.2" hidden="false" customHeight="false" outlineLevel="0" collapsed="false">
      <c r="G1080" s="0"/>
    </row>
    <row r="1081" customFormat="false" ht="13.2" hidden="false" customHeight="false" outlineLevel="0" collapsed="false">
      <c r="G1081" s="0"/>
    </row>
    <row r="1082" customFormat="false" ht="13.2" hidden="false" customHeight="false" outlineLevel="0" collapsed="false">
      <c r="G1082" s="0"/>
    </row>
    <row r="1083" customFormat="false" ht="13.2" hidden="false" customHeight="false" outlineLevel="0" collapsed="false">
      <c r="G1083" s="0"/>
    </row>
    <row r="1084" customFormat="false" ht="13.2" hidden="false" customHeight="false" outlineLevel="0" collapsed="false">
      <c r="G1084" s="0"/>
    </row>
    <row r="1085" customFormat="false" ht="13.2" hidden="false" customHeight="false" outlineLevel="0" collapsed="false">
      <c r="G1085" s="0"/>
    </row>
    <row r="1086" customFormat="false" ht="13.2" hidden="false" customHeight="false" outlineLevel="0" collapsed="false">
      <c r="G1086" s="0"/>
    </row>
    <row r="1087" customFormat="false" ht="13.2" hidden="false" customHeight="false" outlineLevel="0" collapsed="false">
      <c r="G1087" s="0"/>
    </row>
    <row r="1088" customFormat="false" ht="13.2" hidden="false" customHeight="false" outlineLevel="0" collapsed="false">
      <c r="G1088" s="0"/>
    </row>
    <row r="1089" customFormat="false" ht="13.2" hidden="false" customHeight="false" outlineLevel="0" collapsed="false">
      <c r="G1089" s="0"/>
    </row>
    <row r="1090" customFormat="false" ht="13.2" hidden="false" customHeight="false" outlineLevel="0" collapsed="false">
      <c r="G1090" s="0"/>
    </row>
    <row r="1091" customFormat="false" ht="13.2" hidden="false" customHeight="false" outlineLevel="0" collapsed="false">
      <c r="G1091" s="0"/>
    </row>
    <row r="1092" customFormat="false" ht="13.2" hidden="false" customHeight="false" outlineLevel="0" collapsed="false">
      <c r="G1092" s="0"/>
    </row>
    <row r="1093" customFormat="false" ht="13.2" hidden="false" customHeight="false" outlineLevel="0" collapsed="false">
      <c r="G1093" s="0"/>
    </row>
    <row r="1094" customFormat="false" ht="13.2" hidden="false" customHeight="false" outlineLevel="0" collapsed="false">
      <c r="G1094" s="0"/>
    </row>
    <row r="1095" customFormat="false" ht="13.2" hidden="false" customHeight="false" outlineLevel="0" collapsed="false">
      <c r="G1095" s="0"/>
    </row>
    <row r="1096" customFormat="false" ht="13.2" hidden="false" customHeight="false" outlineLevel="0" collapsed="false">
      <c r="G1096" s="0"/>
    </row>
    <row r="1097" customFormat="false" ht="13.2" hidden="false" customHeight="false" outlineLevel="0" collapsed="false">
      <c r="G1097" s="0"/>
    </row>
    <row r="1098" customFormat="false" ht="13.2" hidden="false" customHeight="false" outlineLevel="0" collapsed="false">
      <c r="G1098" s="0"/>
    </row>
    <row r="1099" customFormat="false" ht="13.2" hidden="false" customHeight="false" outlineLevel="0" collapsed="false">
      <c r="G1099" s="0"/>
    </row>
    <row r="1100" customFormat="false" ht="13.2" hidden="false" customHeight="false" outlineLevel="0" collapsed="false">
      <c r="G1100" s="0"/>
    </row>
    <row r="1101" customFormat="false" ht="13.2" hidden="false" customHeight="false" outlineLevel="0" collapsed="false">
      <c r="G1101" s="0"/>
    </row>
    <row r="1102" customFormat="false" ht="13.2" hidden="false" customHeight="false" outlineLevel="0" collapsed="false">
      <c r="G1102" s="0"/>
    </row>
    <row r="1103" customFormat="false" ht="13.2" hidden="false" customHeight="false" outlineLevel="0" collapsed="false">
      <c r="G1103" s="0"/>
    </row>
    <row r="1104" customFormat="false" ht="13.2" hidden="false" customHeight="false" outlineLevel="0" collapsed="false">
      <c r="G1104" s="0"/>
    </row>
    <row r="1105" customFormat="false" ht="13.2" hidden="false" customHeight="false" outlineLevel="0" collapsed="false">
      <c r="G1105" s="0"/>
    </row>
    <row r="1106" customFormat="false" ht="13.2" hidden="false" customHeight="false" outlineLevel="0" collapsed="false">
      <c r="G1106" s="0"/>
    </row>
    <row r="1107" customFormat="false" ht="13.2" hidden="false" customHeight="false" outlineLevel="0" collapsed="false">
      <c r="G1107" s="0"/>
    </row>
    <row r="1108" customFormat="false" ht="13.2" hidden="false" customHeight="false" outlineLevel="0" collapsed="false">
      <c r="G1108" s="0"/>
    </row>
    <row r="1109" customFormat="false" ht="13.2" hidden="false" customHeight="false" outlineLevel="0" collapsed="false">
      <c r="G1109" s="0"/>
    </row>
    <row r="1110" customFormat="false" ht="13.2" hidden="false" customHeight="false" outlineLevel="0" collapsed="false">
      <c r="G1110" s="0"/>
    </row>
    <row r="1111" customFormat="false" ht="13.2" hidden="false" customHeight="false" outlineLevel="0" collapsed="false">
      <c r="G1111" s="0"/>
    </row>
    <row r="1112" customFormat="false" ht="13.2" hidden="false" customHeight="false" outlineLevel="0" collapsed="false">
      <c r="G1112" s="0"/>
    </row>
    <row r="1113" customFormat="false" ht="13.2" hidden="false" customHeight="false" outlineLevel="0" collapsed="false">
      <c r="G1113" s="0"/>
    </row>
    <row r="1114" customFormat="false" ht="13.2" hidden="false" customHeight="false" outlineLevel="0" collapsed="false">
      <c r="G1114" s="0"/>
    </row>
    <row r="1115" customFormat="false" ht="13.2" hidden="false" customHeight="false" outlineLevel="0" collapsed="false">
      <c r="G1115" s="0"/>
    </row>
    <row r="1116" customFormat="false" ht="13.2" hidden="false" customHeight="false" outlineLevel="0" collapsed="false">
      <c r="G1116" s="0"/>
    </row>
    <row r="1117" customFormat="false" ht="13.2" hidden="false" customHeight="false" outlineLevel="0" collapsed="false">
      <c r="G1117" s="0"/>
    </row>
    <row r="1118" customFormat="false" ht="13.2" hidden="false" customHeight="false" outlineLevel="0" collapsed="false">
      <c r="G1118" s="0"/>
    </row>
    <row r="1119" customFormat="false" ht="13.2" hidden="false" customHeight="false" outlineLevel="0" collapsed="false">
      <c r="G1119" s="0"/>
    </row>
    <row r="1120" customFormat="false" ht="13.2" hidden="false" customHeight="false" outlineLevel="0" collapsed="false">
      <c r="G1120" s="0"/>
    </row>
    <row r="1121" customFormat="false" ht="13.2" hidden="false" customHeight="false" outlineLevel="0" collapsed="false">
      <c r="G1121" s="0"/>
    </row>
    <row r="1122" customFormat="false" ht="13.2" hidden="false" customHeight="false" outlineLevel="0" collapsed="false">
      <c r="G1122" s="0"/>
    </row>
    <row r="1123" customFormat="false" ht="13.2" hidden="false" customHeight="false" outlineLevel="0" collapsed="false">
      <c r="G1123" s="0"/>
    </row>
    <row r="1124" customFormat="false" ht="13.2" hidden="false" customHeight="false" outlineLevel="0" collapsed="false">
      <c r="G1124" s="0"/>
    </row>
    <row r="1125" customFormat="false" ht="13.2" hidden="false" customHeight="false" outlineLevel="0" collapsed="false">
      <c r="G1125" s="0"/>
    </row>
    <row r="1126" customFormat="false" ht="13.2" hidden="false" customHeight="false" outlineLevel="0" collapsed="false">
      <c r="G1126" s="0"/>
    </row>
    <row r="1127" customFormat="false" ht="13.2" hidden="false" customHeight="false" outlineLevel="0" collapsed="false">
      <c r="G1127" s="0"/>
    </row>
    <row r="1128" customFormat="false" ht="13.2" hidden="false" customHeight="false" outlineLevel="0" collapsed="false">
      <c r="G1128" s="0"/>
    </row>
    <row r="1129" customFormat="false" ht="13.2" hidden="false" customHeight="false" outlineLevel="0" collapsed="false">
      <c r="G1129" s="0"/>
    </row>
    <row r="1130" customFormat="false" ht="13.2" hidden="false" customHeight="false" outlineLevel="0" collapsed="false">
      <c r="G1130" s="0"/>
    </row>
    <row r="1131" customFormat="false" ht="13.2" hidden="false" customHeight="false" outlineLevel="0" collapsed="false">
      <c r="G1131" s="0"/>
    </row>
    <row r="1132" customFormat="false" ht="13.2" hidden="false" customHeight="false" outlineLevel="0" collapsed="false">
      <c r="G1132" s="0"/>
    </row>
    <row r="1133" customFormat="false" ht="13.2" hidden="false" customHeight="false" outlineLevel="0" collapsed="false">
      <c r="G1133" s="0"/>
    </row>
    <row r="1134" customFormat="false" ht="13.2" hidden="false" customHeight="false" outlineLevel="0" collapsed="false">
      <c r="G1134" s="0"/>
    </row>
    <row r="1135" customFormat="false" ht="13.2" hidden="false" customHeight="false" outlineLevel="0" collapsed="false">
      <c r="G1135" s="0"/>
    </row>
    <row r="1136" customFormat="false" ht="13.2" hidden="false" customHeight="false" outlineLevel="0" collapsed="false">
      <c r="G1136" s="0"/>
    </row>
    <row r="1137" customFormat="false" ht="13.2" hidden="false" customHeight="false" outlineLevel="0" collapsed="false">
      <c r="G1137" s="0"/>
    </row>
    <row r="1138" customFormat="false" ht="13.2" hidden="false" customHeight="false" outlineLevel="0" collapsed="false">
      <c r="G1138" s="0"/>
    </row>
    <row r="1139" customFormat="false" ht="13.2" hidden="false" customHeight="false" outlineLevel="0" collapsed="false">
      <c r="G1139" s="0"/>
    </row>
    <row r="1140" customFormat="false" ht="13.2" hidden="false" customHeight="false" outlineLevel="0" collapsed="false">
      <c r="G1140" s="0"/>
    </row>
    <row r="1141" customFormat="false" ht="13.2" hidden="false" customHeight="false" outlineLevel="0" collapsed="false">
      <c r="G1141" s="0"/>
    </row>
    <row r="1142" customFormat="false" ht="13.2" hidden="false" customHeight="false" outlineLevel="0" collapsed="false">
      <c r="G1142" s="0"/>
    </row>
    <row r="1143" customFormat="false" ht="13.2" hidden="false" customHeight="false" outlineLevel="0" collapsed="false">
      <c r="G1143" s="0"/>
    </row>
    <row r="1144" customFormat="false" ht="13.2" hidden="false" customHeight="false" outlineLevel="0" collapsed="false">
      <c r="G1144" s="0"/>
    </row>
    <row r="1145" customFormat="false" ht="13.2" hidden="false" customHeight="false" outlineLevel="0" collapsed="false">
      <c r="G1145" s="0"/>
    </row>
    <row r="1146" customFormat="false" ht="13.2" hidden="false" customHeight="false" outlineLevel="0" collapsed="false">
      <c r="G1146" s="0"/>
    </row>
    <row r="1147" customFormat="false" ht="13.2" hidden="false" customHeight="false" outlineLevel="0" collapsed="false">
      <c r="G1147" s="0"/>
    </row>
    <row r="1148" customFormat="false" ht="13.2" hidden="false" customHeight="false" outlineLevel="0" collapsed="false">
      <c r="G1148" s="0"/>
    </row>
    <row r="1149" customFormat="false" ht="13.2" hidden="false" customHeight="false" outlineLevel="0" collapsed="false">
      <c r="G1149" s="0"/>
    </row>
    <row r="1150" customFormat="false" ht="13.2" hidden="false" customHeight="false" outlineLevel="0" collapsed="false">
      <c r="G1150" s="0"/>
    </row>
    <row r="1151" customFormat="false" ht="13.2" hidden="false" customHeight="false" outlineLevel="0" collapsed="false">
      <c r="G1151" s="0"/>
    </row>
    <row r="1152" customFormat="false" ht="13.2" hidden="false" customHeight="false" outlineLevel="0" collapsed="false">
      <c r="G1152" s="0"/>
    </row>
    <row r="1153" customFormat="false" ht="13.2" hidden="false" customHeight="false" outlineLevel="0" collapsed="false">
      <c r="G1153" s="0"/>
    </row>
    <row r="1154" customFormat="false" ht="13.2" hidden="false" customHeight="false" outlineLevel="0" collapsed="false">
      <c r="G1154" s="0"/>
    </row>
    <row r="1155" customFormat="false" ht="13.2" hidden="false" customHeight="false" outlineLevel="0" collapsed="false">
      <c r="G1155" s="0"/>
    </row>
    <row r="1156" customFormat="false" ht="13.2" hidden="false" customHeight="false" outlineLevel="0" collapsed="false">
      <c r="G1156" s="0"/>
    </row>
    <row r="1157" customFormat="false" ht="13.2" hidden="false" customHeight="false" outlineLevel="0" collapsed="false">
      <c r="G1157" s="0"/>
    </row>
    <row r="1158" customFormat="false" ht="13.2" hidden="false" customHeight="false" outlineLevel="0" collapsed="false">
      <c r="G1158" s="0"/>
    </row>
    <row r="1159" customFormat="false" ht="13.2" hidden="false" customHeight="false" outlineLevel="0" collapsed="false">
      <c r="G1159" s="0"/>
    </row>
    <row r="1160" customFormat="false" ht="13.2" hidden="false" customHeight="false" outlineLevel="0" collapsed="false">
      <c r="G1160" s="0"/>
    </row>
    <row r="1161" customFormat="false" ht="13.2" hidden="false" customHeight="false" outlineLevel="0" collapsed="false">
      <c r="G1161" s="0"/>
    </row>
    <row r="1162" customFormat="false" ht="13.2" hidden="false" customHeight="false" outlineLevel="0" collapsed="false">
      <c r="G1162" s="0"/>
    </row>
    <row r="1163" customFormat="false" ht="13.2" hidden="false" customHeight="false" outlineLevel="0" collapsed="false">
      <c r="G1163" s="0"/>
    </row>
    <row r="1164" customFormat="false" ht="13.2" hidden="false" customHeight="false" outlineLevel="0" collapsed="false">
      <c r="G1164" s="0"/>
    </row>
    <row r="1165" customFormat="false" ht="13.2" hidden="false" customHeight="false" outlineLevel="0" collapsed="false">
      <c r="G1165" s="0"/>
    </row>
    <row r="1166" customFormat="false" ht="13.2" hidden="false" customHeight="false" outlineLevel="0" collapsed="false">
      <c r="G1166" s="0"/>
    </row>
    <row r="1167" customFormat="false" ht="13.2" hidden="false" customHeight="false" outlineLevel="0" collapsed="false">
      <c r="G1167" s="0"/>
    </row>
    <row r="1168" customFormat="false" ht="13.2" hidden="false" customHeight="false" outlineLevel="0" collapsed="false">
      <c r="G1168" s="0"/>
    </row>
    <row r="1169" customFormat="false" ht="13.2" hidden="false" customHeight="false" outlineLevel="0" collapsed="false">
      <c r="G1169" s="0"/>
    </row>
    <row r="1170" customFormat="false" ht="13.2" hidden="false" customHeight="false" outlineLevel="0" collapsed="false">
      <c r="G1170" s="0"/>
    </row>
    <row r="1171" customFormat="false" ht="13.2" hidden="false" customHeight="false" outlineLevel="0" collapsed="false">
      <c r="G1171" s="0"/>
    </row>
    <row r="1172" customFormat="false" ht="13.2" hidden="false" customHeight="false" outlineLevel="0" collapsed="false">
      <c r="G1172" s="0"/>
    </row>
    <row r="1173" customFormat="false" ht="13.2" hidden="false" customHeight="false" outlineLevel="0" collapsed="false">
      <c r="G1173" s="0"/>
    </row>
    <row r="1174" customFormat="false" ht="13.2" hidden="false" customHeight="false" outlineLevel="0" collapsed="false">
      <c r="G1174" s="0"/>
    </row>
    <row r="1175" customFormat="false" ht="13.2" hidden="false" customHeight="false" outlineLevel="0" collapsed="false">
      <c r="G1175" s="0"/>
    </row>
    <row r="1176" customFormat="false" ht="13.2" hidden="false" customHeight="false" outlineLevel="0" collapsed="false">
      <c r="G1176" s="0"/>
    </row>
    <row r="1177" customFormat="false" ht="13.2" hidden="false" customHeight="false" outlineLevel="0" collapsed="false">
      <c r="G1177" s="0"/>
    </row>
    <row r="1178" customFormat="false" ht="13.2" hidden="false" customHeight="false" outlineLevel="0" collapsed="false">
      <c r="G1178" s="0"/>
    </row>
    <row r="1179" customFormat="false" ht="13.2" hidden="false" customHeight="false" outlineLevel="0" collapsed="false">
      <c r="G1179" s="0"/>
    </row>
    <row r="1180" customFormat="false" ht="13.2" hidden="false" customHeight="false" outlineLevel="0" collapsed="false">
      <c r="G1180" s="0"/>
    </row>
    <row r="1181" customFormat="false" ht="13.2" hidden="false" customHeight="false" outlineLevel="0" collapsed="false">
      <c r="G1181" s="0"/>
    </row>
    <row r="1182" customFormat="false" ht="13.2" hidden="false" customHeight="false" outlineLevel="0" collapsed="false">
      <c r="G1182" s="0"/>
    </row>
    <row r="1183" customFormat="false" ht="13.2" hidden="false" customHeight="false" outlineLevel="0" collapsed="false">
      <c r="G1183" s="0"/>
    </row>
    <row r="1184" customFormat="false" ht="13.2" hidden="false" customHeight="false" outlineLevel="0" collapsed="false">
      <c r="G1184" s="0"/>
    </row>
    <row r="1185" customFormat="false" ht="13.2" hidden="false" customHeight="false" outlineLevel="0" collapsed="false">
      <c r="G1185" s="0"/>
    </row>
    <row r="1186" customFormat="false" ht="13.2" hidden="false" customHeight="false" outlineLevel="0" collapsed="false">
      <c r="G1186" s="0"/>
    </row>
    <row r="1187" customFormat="false" ht="13.2" hidden="false" customHeight="false" outlineLevel="0" collapsed="false">
      <c r="G1187" s="0"/>
    </row>
    <row r="1188" customFormat="false" ht="13.2" hidden="false" customHeight="false" outlineLevel="0" collapsed="false">
      <c r="G1188" s="0"/>
    </row>
    <row r="1189" customFormat="false" ht="13.2" hidden="false" customHeight="false" outlineLevel="0" collapsed="false">
      <c r="G1189" s="0"/>
    </row>
    <row r="1190" customFormat="false" ht="13.2" hidden="false" customHeight="false" outlineLevel="0" collapsed="false">
      <c r="G1190" s="0"/>
    </row>
    <row r="1191" customFormat="false" ht="13.2" hidden="false" customHeight="false" outlineLevel="0" collapsed="false">
      <c r="G1191" s="0"/>
    </row>
    <row r="1192" customFormat="false" ht="13.2" hidden="false" customHeight="false" outlineLevel="0" collapsed="false">
      <c r="G1192" s="0"/>
    </row>
    <row r="1193" customFormat="false" ht="13.2" hidden="false" customHeight="false" outlineLevel="0" collapsed="false">
      <c r="G1193" s="0"/>
    </row>
    <row r="1194" customFormat="false" ht="13.2" hidden="false" customHeight="false" outlineLevel="0" collapsed="false">
      <c r="G1194" s="0"/>
    </row>
    <row r="1195" customFormat="false" ht="13.2" hidden="false" customHeight="false" outlineLevel="0" collapsed="false">
      <c r="G1195" s="0"/>
    </row>
    <row r="1196" customFormat="false" ht="13.2" hidden="false" customHeight="false" outlineLevel="0" collapsed="false">
      <c r="G1196" s="0"/>
    </row>
    <row r="1197" customFormat="false" ht="13.2" hidden="false" customHeight="false" outlineLevel="0" collapsed="false">
      <c r="G1197" s="0"/>
    </row>
    <row r="1198" customFormat="false" ht="13.2" hidden="false" customHeight="false" outlineLevel="0" collapsed="false">
      <c r="G1198" s="0"/>
    </row>
    <row r="1199" customFormat="false" ht="13.2" hidden="false" customHeight="false" outlineLevel="0" collapsed="false">
      <c r="G1199" s="0"/>
    </row>
    <row r="1200" customFormat="false" ht="13.2" hidden="false" customHeight="false" outlineLevel="0" collapsed="false">
      <c r="G1200" s="0"/>
    </row>
    <row r="1201" customFormat="false" ht="13.2" hidden="false" customHeight="false" outlineLevel="0" collapsed="false">
      <c r="G1201" s="0"/>
    </row>
    <row r="1202" customFormat="false" ht="13.2" hidden="false" customHeight="false" outlineLevel="0" collapsed="false">
      <c r="G1202" s="0"/>
    </row>
    <row r="1203" customFormat="false" ht="13.2" hidden="false" customHeight="false" outlineLevel="0" collapsed="false">
      <c r="G1203" s="0"/>
    </row>
    <row r="1204" customFormat="false" ht="13.2" hidden="false" customHeight="false" outlineLevel="0" collapsed="false">
      <c r="G1204" s="0"/>
    </row>
    <row r="1205" customFormat="false" ht="13.2" hidden="false" customHeight="false" outlineLevel="0" collapsed="false">
      <c r="G1205" s="0"/>
    </row>
    <row r="1206" customFormat="false" ht="13.2" hidden="false" customHeight="false" outlineLevel="0" collapsed="false">
      <c r="G1206" s="0"/>
    </row>
    <row r="1207" customFormat="false" ht="13.2" hidden="false" customHeight="false" outlineLevel="0" collapsed="false">
      <c r="G1207" s="0"/>
    </row>
    <row r="1208" customFormat="false" ht="13.2" hidden="false" customHeight="false" outlineLevel="0" collapsed="false">
      <c r="G1208" s="0"/>
    </row>
    <row r="1209" customFormat="false" ht="13.2" hidden="false" customHeight="false" outlineLevel="0" collapsed="false">
      <c r="G1209" s="0"/>
    </row>
    <row r="1210" customFormat="false" ht="13.2" hidden="false" customHeight="false" outlineLevel="0" collapsed="false">
      <c r="G1210" s="0"/>
    </row>
    <row r="1211" customFormat="false" ht="13.2" hidden="false" customHeight="false" outlineLevel="0" collapsed="false">
      <c r="G1211" s="0"/>
    </row>
    <row r="1212" customFormat="false" ht="13.2" hidden="false" customHeight="false" outlineLevel="0" collapsed="false">
      <c r="G1212" s="0"/>
    </row>
    <row r="1213" customFormat="false" ht="13.2" hidden="false" customHeight="false" outlineLevel="0" collapsed="false">
      <c r="G1213" s="0"/>
    </row>
    <row r="1214" customFormat="false" ht="13.2" hidden="false" customHeight="false" outlineLevel="0" collapsed="false">
      <c r="G1214" s="0"/>
    </row>
    <row r="1215" customFormat="false" ht="13.2" hidden="false" customHeight="false" outlineLevel="0" collapsed="false">
      <c r="G1215" s="0"/>
    </row>
    <row r="1216" customFormat="false" ht="13.2" hidden="false" customHeight="false" outlineLevel="0" collapsed="false">
      <c r="G1216" s="0"/>
    </row>
    <row r="1217" customFormat="false" ht="13.2" hidden="false" customHeight="false" outlineLevel="0" collapsed="false">
      <c r="G1217" s="0"/>
    </row>
    <row r="1218" customFormat="false" ht="13.2" hidden="false" customHeight="false" outlineLevel="0" collapsed="false">
      <c r="G1218" s="0"/>
    </row>
    <row r="1219" customFormat="false" ht="13.2" hidden="false" customHeight="false" outlineLevel="0" collapsed="false">
      <c r="G1219" s="0"/>
    </row>
    <row r="1220" customFormat="false" ht="13.2" hidden="false" customHeight="false" outlineLevel="0" collapsed="false">
      <c r="G1220" s="0"/>
    </row>
    <row r="1221" customFormat="false" ht="13.2" hidden="false" customHeight="false" outlineLevel="0" collapsed="false">
      <c r="G1221" s="0"/>
    </row>
    <row r="1222" customFormat="false" ht="13.2" hidden="false" customHeight="false" outlineLevel="0" collapsed="false">
      <c r="G1222" s="0"/>
    </row>
    <row r="1223" customFormat="false" ht="13.2" hidden="false" customHeight="false" outlineLevel="0" collapsed="false">
      <c r="G1223" s="0"/>
    </row>
    <row r="1224" customFormat="false" ht="13.2" hidden="false" customHeight="false" outlineLevel="0" collapsed="false">
      <c r="G1224" s="0"/>
    </row>
    <row r="1225" customFormat="false" ht="13.2" hidden="false" customHeight="false" outlineLevel="0" collapsed="false">
      <c r="G1225" s="0"/>
    </row>
    <row r="1226" customFormat="false" ht="13.2" hidden="false" customHeight="false" outlineLevel="0" collapsed="false">
      <c r="G1226" s="0"/>
    </row>
    <row r="1227" customFormat="false" ht="13.2" hidden="false" customHeight="false" outlineLevel="0" collapsed="false">
      <c r="G1227" s="0"/>
    </row>
    <row r="1228" customFormat="false" ht="13.2" hidden="false" customHeight="false" outlineLevel="0" collapsed="false">
      <c r="G1228" s="0"/>
    </row>
    <row r="1229" customFormat="false" ht="13.2" hidden="false" customHeight="false" outlineLevel="0" collapsed="false">
      <c r="G1229" s="0"/>
    </row>
    <row r="1230" customFormat="false" ht="13.2" hidden="false" customHeight="false" outlineLevel="0" collapsed="false">
      <c r="G1230" s="0"/>
    </row>
    <row r="1231" customFormat="false" ht="13.2" hidden="false" customHeight="false" outlineLevel="0" collapsed="false">
      <c r="G1231" s="0"/>
    </row>
    <row r="1232" customFormat="false" ht="13.2" hidden="false" customHeight="false" outlineLevel="0" collapsed="false">
      <c r="G1232" s="0"/>
    </row>
    <row r="1233" customFormat="false" ht="13.2" hidden="false" customHeight="false" outlineLevel="0" collapsed="false">
      <c r="G1233" s="0"/>
    </row>
    <row r="1234" customFormat="false" ht="13.2" hidden="false" customHeight="false" outlineLevel="0" collapsed="false">
      <c r="G1234" s="0"/>
    </row>
    <row r="1235" customFormat="false" ht="13.2" hidden="false" customHeight="false" outlineLevel="0" collapsed="false">
      <c r="G1235" s="0"/>
    </row>
    <row r="1236" customFormat="false" ht="13.2" hidden="false" customHeight="false" outlineLevel="0" collapsed="false">
      <c r="G1236" s="0"/>
    </row>
    <row r="1237" customFormat="false" ht="13.2" hidden="false" customHeight="false" outlineLevel="0" collapsed="false">
      <c r="G1237" s="0"/>
    </row>
    <row r="1238" customFormat="false" ht="13.2" hidden="false" customHeight="false" outlineLevel="0" collapsed="false">
      <c r="G1238" s="0"/>
    </row>
    <row r="1239" customFormat="false" ht="13.2" hidden="false" customHeight="false" outlineLevel="0" collapsed="false">
      <c r="G1239" s="0"/>
    </row>
    <row r="1240" customFormat="false" ht="13.2" hidden="false" customHeight="false" outlineLevel="0" collapsed="false">
      <c r="G1240" s="0"/>
    </row>
    <row r="1241" customFormat="false" ht="13.2" hidden="false" customHeight="false" outlineLevel="0" collapsed="false">
      <c r="G1241" s="0"/>
    </row>
    <row r="1242" customFormat="false" ht="13.2" hidden="false" customHeight="false" outlineLevel="0" collapsed="false">
      <c r="G1242" s="0"/>
    </row>
    <row r="1243" customFormat="false" ht="13.2" hidden="false" customHeight="false" outlineLevel="0" collapsed="false">
      <c r="G1243" s="0"/>
    </row>
    <row r="1244" customFormat="false" ht="13.2" hidden="false" customHeight="false" outlineLevel="0" collapsed="false">
      <c r="G1244" s="0"/>
    </row>
    <row r="1245" customFormat="false" ht="13.2" hidden="false" customHeight="false" outlineLevel="0" collapsed="false">
      <c r="G1245" s="0"/>
    </row>
    <row r="1246" customFormat="false" ht="13.2" hidden="false" customHeight="false" outlineLevel="0" collapsed="false">
      <c r="G1246" s="0"/>
    </row>
    <row r="1247" customFormat="false" ht="13.2" hidden="false" customHeight="false" outlineLevel="0" collapsed="false">
      <c r="G1247" s="0"/>
    </row>
    <row r="1248" customFormat="false" ht="13.2" hidden="false" customHeight="false" outlineLevel="0" collapsed="false">
      <c r="G1248" s="0"/>
    </row>
    <row r="1249" customFormat="false" ht="13.2" hidden="false" customHeight="false" outlineLevel="0" collapsed="false">
      <c r="G1249" s="0"/>
    </row>
    <row r="1250" customFormat="false" ht="13.2" hidden="false" customHeight="false" outlineLevel="0" collapsed="false">
      <c r="G1250" s="0"/>
    </row>
    <row r="1251" customFormat="false" ht="13.2" hidden="false" customHeight="false" outlineLevel="0" collapsed="false">
      <c r="G1251" s="0"/>
    </row>
    <row r="1252" customFormat="false" ht="13.2" hidden="false" customHeight="false" outlineLevel="0" collapsed="false">
      <c r="G1252" s="0"/>
    </row>
    <row r="1253" customFormat="false" ht="13.2" hidden="false" customHeight="false" outlineLevel="0" collapsed="false">
      <c r="G1253" s="0"/>
    </row>
    <row r="1254" customFormat="false" ht="13.2" hidden="false" customHeight="false" outlineLevel="0" collapsed="false">
      <c r="G1254" s="0"/>
    </row>
    <row r="1255" customFormat="false" ht="13.2" hidden="false" customHeight="false" outlineLevel="0" collapsed="false">
      <c r="G1255" s="0"/>
    </row>
    <row r="1256" customFormat="false" ht="13.2" hidden="false" customHeight="false" outlineLevel="0" collapsed="false">
      <c r="G1256" s="0"/>
    </row>
    <row r="1257" customFormat="false" ht="13.2" hidden="false" customHeight="false" outlineLevel="0" collapsed="false">
      <c r="G1257" s="0"/>
    </row>
    <row r="1258" customFormat="false" ht="13.2" hidden="false" customHeight="false" outlineLevel="0" collapsed="false">
      <c r="G1258" s="0"/>
    </row>
    <row r="1259" customFormat="false" ht="13.2" hidden="false" customHeight="false" outlineLevel="0" collapsed="false">
      <c r="G1259" s="0"/>
    </row>
    <row r="1260" customFormat="false" ht="13.2" hidden="false" customHeight="false" outlineLevel="0" collapsed="false">
      <c r="G1260" s="0"/>
    </row>
    <row r="1261" customFormat="false" ht="13.2" hidden="false" customHeight="false" outlineLevel="0" collapsed="false">
      <c r="G1261" s="0"/>
    </row>
    <row r="1262" customFormat="false" ht="13.2" hidden="false" customHeight="false" outlineLevel="0" collapsed="false">
      <c r="G1262" s="0"/>
    </row>
    <row r="1263" customFormat="false" ht="13.2" hidden="false" customHeight="false" outlineLevel="0" collapsed="false">
      <c r="G1263" s="0"/>
    </row>
    <row r="1264" customFormat="false" ht="13.2" hidden="false" customHeight="false" outlineLevel="0" collapsed="false">
      <c r="G1264" s="0"/>
    </row>
    <row r="1265" customFormat="false" ht="13.2" hidden="false" customHeight="false" outlineLevel="0" collapsed="false">
      <c r="G1265" s="0"/>
    </row>
    <row r="1266" customFormat="false" ht="13.2" hidden="false" customHeight="false" outlineLevel="0" collapsed="false">
      <c r="G1266" s="0"/>
    </row>
    <row r="1267" customFormat="false" ht="13.2" hidden="false" customHeight="false" outlineLevel="0" collapsed="false">
      <c r="G1267" s="0"/>
    </row>
    <row r="1268" customFormat="false" ht="13.2" hidden="false" customHeight="false" outlineLevel="0" collapsed="false">
      <c r="G1268" s="0"/>
    </row>
    <row r="1269" customFormat="false" ht="13.2" hidden="false" customHeight="false" outlineLevel="0" collapsed="false">
      <c r="G1269" s="0"/>
    </row>
    <row r="1270" customFormat="false" ht="13.2" hidden="false" customHeight="false" outlineLevel="0" collapsed="false">
      <c r="G1270" s="0"/>
    </row>
    <row r="1271" customFormat="false" ht="13.2" hidden="false" customHeight="false" outlineLevel="0" collapsed="false">
      <c r="G1271" s="0"/>
    </row>
    <row r="1272" customFormat="false" ht="13.2" hidden="false" customHeight="false" outlineLevel="0" collapsed="false">
      <c r="G1272" s="0"/>
    </row>
    <row r="1273" customFormat="false" ht="13.2" hidden="false" customHeight="false" outlineLevel="0" collapsed="false">
      <c r="G1273" s="0"/>
    </row>
    <row r="1274" customFormat="false" ht="13.2" hidden="false" customHeight="false" outlineLevel="0" collapsed="false">
      <c r="G1274" s="0"/>
    </row>
    <row r="1275" customFormat="false" ht="13.2" hidden="false" customHeight="false" outlineLevel="0" collapsed="false">
      <c r="G1275" s="0"/>
    </row>
    <row r="1276" customFormat="false" ht="13.2" hidden="false" customHeight="false" outlineLevel="0" collapsed="false">
      <c r="G1276" s="0"/>
    </row>
    <row r="1277" customFormat="false" ht="13.2" hidden="false" customHeight="false" outlineLevel="0" collapsed="false">
      <c r="G1277" s="0"/>
    </row>
    <row r="1278" customFormat="false" ht="13.2" hidden="false" customHeight="false" outlineLevel="0" collapsed="false">
      <c r="G1278" s="0"/>
    </row>
    <row r="1279" customFormat="false" ht="13.2" hidden="false" customHeight="false" outlineLevel="0" collapsed="false">
      <c r="G1279" s="0"/>
    </row>
    <row r="1280" customFormat="false" ht="13.2" hidden="false" customHeight="false" outlineLevel="0" collapsed="false">
      <c r="G1280" s="0"/>
    </row>
    <row r="1281" customFormat="false" ht="13.2" hidden="false" customHeight="false" outlineLevel="0" collapsed="false">
      <c r="G1281" s="0"/>
    </row>
    <row r="1282" customFormat="false" ht="13.2" hidden="false" customHeight="false" outlineLevel="0" collapsed="false">
      <c r="G1282" s="0"/>
    </row>
    <row r="1283" customFormat="false" ht="13.2" hidden="false" customHeight="false" outlineLevel="0" collapsed="false">
      <c r="G1283" s="0"/>
    </row>
    <row r="1284" customFormat="false" ht="13.2" hidden="false" customHeight="false" outlineLevel="0" collapsed="false">
      <c r="G1284" s="0"/>
    </row>
    <row r="1285" customFormat="false" ht="13.2" hidden="false" customHeight="false" outlineLevel="0" collapsed="false">
      <c r="G1285" s="0"/>
    </row>
    <row r="1286" customFormat="false" ht="13.2" hidden="false" customHeight="false" outlineLevel="0" collapsed="false">
      <c r="G1286" s="0"/>
    </row>
    <row r="1287" customFormat="false" ht="13.2" hidden="false" customHeight="false" outlineLevel="0" collapsed="false">
      <c r="G1287" s="0"/>
    </row>
    <row r="1288" customFormat="false" ht="13.2" hidden="false" customHeight="false" outlineLevel="0" collapsed="false">
      <c r="G1288" s="0"/>
    </row>
    <row r="1289" customFormat="false" ht="13.2" hidden="false" customHeight="false" outlineLevel="0" collapsed="false">
      <c r="G1289" s="0"/>
    </row>
    <row r="1290" customFormat="false" ht="13.2" hidden="false" customHeight="false" outlineLevel="0" collapsed="false">
      <c r="G1290" s="0"/>
    </row>
    <row r="1291" customFormat="false" ht="13.2" hidden="false" customHeight="false" outlineLevel="0" collapsed="false">
      <c r="G1291" s="0"/>
    </row>
    <row r="1292" customFormat="false" ht="13.2" hidden="false" customHeight="false" outlineLevel="0" collapsed="false">
      <c r="G1292" s="0"/>
    </row>
    <row r="1293" customFormat="false" ht="13.2" hidden="false" customHeight="false" outlineLevel="0" collapsed="false">
      <c r="G1293" s="0"/>
    </row>
    <row r="1294" customFormat="false" ht="13.2" hidden="false" customHeight="false" outlineLevel="0" collapsed="false">
      <c r="G1294" s="0"/>
    </row>
    <row r="1295" customFormat="false" ht="13.2" hidden="false" customHeight="false" outlineLevel="0" collapsed="false">
      <c r="G1295" s="0"/>
    </row>
    <row r="1296" customFormat="false" ht="13.2" hidden="false" customHeight="false" outlineLevel="0" collapsed="false">
      <c r="G1296" s="0"/>
    </row>
    <row r="1297" customFormat="false" ht="13.2" hidden="false" customHeight="false" outlineLevel="0" collapsed="false">
      <c r="G1297" s="0"/>
    </row>
    <row r="1298" customFormat="false" ht="13.2" hidden="false" customHeight="false" outlineLevel="0" collapsed="false">
      <c r="G1298" s="0"/>
    </row>
    <row r="1299" customFormat="false" ht="13.2" hidden="false" customHeight="false" outlineLevel="0" collapsed="false">
      <c r="G1299" s="0"/>
    </row>
    <row r="1300" customFormat="false" ht="13.2" hidden="false" customHeight="false" outlineLevel="0" collapsed="false">
      <c r="G1300" s="0"/>
    </row>
    <row r="1301" customFormat="false" ht="13.2" hidden="false" customHeight="false" outlineLevel="0" collapsed="false">
      <c r="G1301" s="0"/>
    </row>
    <row r="1302" customFormat="false" ht="13.2" hidden="false" customHeight="false" outlineLevel="0" collapsed="false">
      <c r="G1302" s="0"/>
    </row>
    <row r="1303" customFormat="false" ht="13.2" hidden="false" customHeight="false" outlineLevel="0" collapsed="false">
      <c r="G1303" s="0"/>
    </row>
    <row r="1304" customFormat="false" ht="13.2" hidden="false" customHeight="false" outlineLevel="0" collapsed="false">
      <c r="G1304" s="0"/>
    </row>
    <row r="1305" customFormat="false" ht="13.2" hidden="false" customHeight="false" outlineLevel="0" collapsed="false">
      <c r="G1305" s="0"/>
    </row>
    <row r="1306" customFormat="false" ht="13.2" hidden="false" customHeight="false" outlineLevel="0" collapsed="false">
      <c r="G1306" s="0"/>
    </row>
    <row r="1307" customFormat="false" ht="13.2" hidden="false" customHeight="false" outlineLevel="0" collapsed="false">
      <c r="G1307" s="0"/>
    </row>
    <row r="1308" customFormat="false" ht="13.2" hidden="false" customHeight="false" outlineLevel="0" collapsed="false">
      <c r="G1308" s="0"/>
    </row>
    <row r="1309" customFormat="false" ht="13.2" hidden="false" customHeight="false" outlineLevel="0" collapsed="false">
      <c r="G1309" s="0"/>
    </row>
    <row r="1310" customFormat="false" ht="13.2" hidden="false" customHeight="false" outlineLevel="0" collapsed="false">
      <c r="G1310" s="0"/>
    </row>
    <row r="1311" customFormat="false" ht="13.2" hidden="false" customHeight="false" outlineLevel="0" collapsed="false">
      <c r="G1311" s="0"/>
    </row>
    <row r="1312" customFormat="false" ht="13.2" hidden="false" customHeight="false" outlineLevel="0" collapsed="false">
      <c r="G1312" s="0"/>
    </row>
    <row r="1313" customFormat="false" ht="13.2" hidden="false" customHeight="false" outlineLevel="0" collapsed="false">
      <c r="G1313" s="0"/>
    </row>
    <row r="1314" customFormat="false" ht="13.2" hidden="false" customHeight="false" outlineLevel="0" collapsed="false">
      <c r="G1314" s="0"/>
    </row>
    <row r="1315" customFormat="false" ht="13.2" hidden="false" customHeight="false" outlineLevel="0" collapsed="false">
      <c r="G1315" s="0"/>
    </row>
    <row r="1316" customFormat="false" ht="13.2" hidden="false" customHeight="false" outlineLevel="0" collapsed="false">
      <c r="G1316" s="0"/>
    </row>
    <row r="1317" customFormat="false" ht="13.2" hidden="false" customHeight="false" outlineLevel="0" collapsed="false">
      <c r="G1317" s="0"/>
    </row>
    <row r="1318" customFormat="false" ht="13.2" hidden="false" customHeight="false" outlineLevel="0" collapsed="false">
      <c r="G1318" s="0"/>
    </row>
    <row r="1319" customFormat="false" ht="13.2" hidden="false" customHeight="false" outlineLevel="0" collapsed="false">
      <c r="G1319" s="0"/>
    </row>
    <row r="1320" customFormat="false" ht="13.2" hidden="false" customHeight="false" outlineLevel="0" collapsed="false">
      <c r="G1320" s="0"/>
    </row>
    <row r="1321" customFormat="false" ht="13.2" hidden="false" customHeight="false" outlineLevel="0" collapsed="false">
      <c r="G1321" s="0"/>
    </row>
    <row r="1322" customFormat="false" ht="13.2" hidden="false" customHeight="false" outlineLevel="0" collapsed="false">
      <c r="G1322" s="0"/>
    </row>
    <row r="1323" customFormat="false" ht="13.2" hidden="false" customHeight="false" outlineLevel="0" collapsed="false">
      <c r="G1323" s="0"/>
    </row>
    <row r="1324" customFormat="false" ht="13.2" hidden="false" customHeight="false" outlineLevel="0" collapsed="false">
      <c r="G1324" s="0"/>
    </row>
    <row r="1325" customFormat="false" ht="13.2" hidden="false" customHeight="false" outlineLevel="0" collapsed="false">
      <c r="G1325" s="0"/>
    </row>
    <row r="1326" customFormat="false" ht="13.2" hidden="false" customHeight="false" outlineLevel="0" collapsed="false">
      <c r="G1326" s="0"/>
    </row>
    <row r="1327" customFormat="false" ht="13.2" hidden="false" customHeight="false" outlineLevel="0" collapsed="false">
      <c r="G1327" s="0"/>
    </row>
    <row r="1328" customFormat="false" ht="13.2" hidden="false" customHeight="false" outlineLevel="0" collapsed="false">
      <c r="G1328" s="0"/>
    </row>
    <row r="1329" customFormat="false" ht="13.2" hidden="false" customHeight="false" outlineLevel="0" collapsed="false">
      <c r="G1329" s="0"/>
    </row>
    <row r="1330" customFormat="false" ht="13.2" hidden="false" customHeight="false" outlineLevel="0" collapsed="false">
      <c r="G1330" s="0"/>
    </row>
    <row r="1331" customFormat="false" ht="13.2" hidden="false" customHeight="false" outlineLevel="0" collapsed="false">
      <c r="G1331" s="0"/>
    </row>
    <row r="1332" customFormat="false" ht="13.2" hidden="false" customHeight="false" outlineLevel="0" collapsed="false">
      <c r="G1332" s="0"/>
    </row>
    <row r="1333" customFormat="false" ht="13.2" hidden="false" customHeight="false" outlineLevel="0" collapsed="false">
      <c r="G1333" s="0"/>
    </row>
    <row r="1334" customFormat="false" ht="13.2" hidden="false" customHeight="false" outlineLevel="0" collapsed="false">
      <c r="G1334" s="0"/>
    </row>
    <row r="1335" customFormat="false" ht="13.2" hidden="false" customHeight="false" outlineLevel="0" collapsed="false">
      <c r="G1335" s="0"/>
    </row>
    <row r="1336" customFormat="false" ht="13.2" hidden="false" customHeight="false" outlineLevel="0" collapsed="false">
      <c r="G1336" s="0"/>
    </row>
    <row r="1337" customFormat="false" ht="13.2" hidden="false" customHeight="false" outlineLevel="0" collapsed="false">
      <c r="G1337" s="0"/>
    </row>
    <row r="1338" customFormat="false" ht="13.2" hidden="false" customHeight="false" outlineLevel="0" collapsed="false">
      <c r="G1338" s="0"/>
    </row>
    <row r="1339" customFormat="false" ht="13.2" hidden="false" customHeight="false" outlineLevel="0" collapsed="false">
      <c r="G1339" s="0"/>
    </row>
    <row r="1340" customFormat="false" ht="13.2" hidden="false" customHeight="false" outlineLevel="0" collapsed="false">
      <c r="G1340" s="0"/>
    </row>
    <row r="1341" customFormat="false" ht="13.2" hidden="false" customHeight="false" outlineLevel="0" collapsed="false">
      <c r="G1341" s="0"/>
    </row>
    <row r="1342" customFormat="false" ht="13.2" hidden="false" customHeight="false" outlineLevel="0" collapsed="false">
      <c r="G1342" s="0"/>
    </row>
    <row r="1343" customFormat="false" ht="13.2" hidden="false" customHeight="false" outlineLevel="0" collapsed="false">
      <c r="G1343" s="0"/>
    </row>
    <row r="1344" customFormat="false" ht="13.2" hidden="false" customHeight="false" outlineLevel="0" collapsed="false">
      <c r="G1344" s="0"/>
    </row>
    <row r="1345" customFormat="false" ht="13.2" hidden="false" customHeight="false" outlineLevel="0" collapsed="false">
      <c r="G1345" s="0"/>
    </row>
    <row r="1346" customFormat="false" ht="13.2" hidden="false" customHeight="false" outlineLevel="0" collapsed="false">
      <c r="G1346" s="0"/>
    </row>
    <row r="1347" customFormat="false" ht="13.2" hidden="false" customHeight="false" outlineLevel="0" collapsed="false">
      <c r="G1347" s="0"/>
    </row>
    <row r="1348" customFormat="false" ht="13.2" hidden="false" customHeight="false" outlineLevel="0" collapsed="false">
      <c r="G1348" s="0"/>
    </row>
    <row r="1349" customFormat="false" ht="13.2" hidden="false" customHeight="false" outlineLevel="0" collapsed="false">
      <c r="G1349" s="0"/>
    </row>
    <row r="1350" customFormat="false" ht="13.2" hidden="false" customHeight="false" outlineLevel="0" collapsed="false">
      <c r="G1350" s="0"/>
    </row>
    <row r="1351" customFormat="false" ht="13.2" hidden="false" customHeight="false" outlineLevel="0" collapsed="false">
      <c r="G1351" s="0"/>
    </row>
    <row r="1352" customFormat="false" ht="13.2" hidden="false" customHeight="false" outlineLevel="0" collapsed="false">
      <c r="G1352" s="0"/>
    </row>
    <row r="1353" customFormat="false" ht="13.2" hidden="false" customHeight="false" outlineLevel="0" collapsed="false">
      <c r="G1353" s="0"/>
    </row>
    <row r="1354" customFormat="false" ht="13.2" hidden="false" customHeight="false" outlineLevel="0" collapsed="false">
      <c r="G1354" s="0"/>
    </row>
    <row r="1355" customFormat="false" ht="13.2" hidden="false" customHeight="false" outlineLevel="0" collapsed="false">
      <c r="G1355" s="0"/>
    </row>
    <row r="1356" customFormat="false" ht="13.2" hidden="false" customHeight="false" outlineLevel="0" collapsed="false">
      <c r="G1356" s="0"/>
    </row>
    <row r="1357" customFormat="false" ht="13.2" hidden="false" customHeight="false" outlineLevel="0" collapsed="false">
      <c r="G1357" s="0"/>
    </row>
    <row r="1358" customFormat="false" ht="13.2" hidden="false" customHeight="false" outlineLevel="0" collapsed="false">
      <c r="G1358" s="0"/>
    </row>
    <row r="1359" customFormat="false" ht="13.2" hidden="false" customHeight="false" outlineLevel="0" collapsed="false">
      <c r="G1359" s="0"/>
    </row>
    <row r="1360" customFormat="false" ht="13.2" hidden="false" customHeight="false" outlineLevel="0" collapsed="false">
      <c r="G1360" s="0"/>
    </row>
    <row r="1361" customFormat="false" ht="13.2" hidden="false" customHeight="false" outlineLevel="0" collapsed="false">
      <c r="G1361" s="0"/>
    </row>
    <row r="1362" customFormat="false" ht="13.2" hidden="false" customHeight="false" outlineLevel="0" collapsed="false">
      <c r="G1362" s="0"/>
    </row>
    <row r="1363" customFormat="false" ht="13.2" hidden="false" customHeight="false" outlineLevel="0" collapsed="false">
      <c r="G1363" s="0"/>
    </row>
    <row r="1364" customFormat="false" ht="13.2" hidden="false" customHeight="false" outlineLevel="0" collapsed="false">
      <c r="G1364" s="0"/>
    </row>
    <row r="1365" customFormat="false" ht="13.2" hidden="false" customHeight="false" outlineLevel="0" collapsed="false">
      <c r="G1365" s="0"/>
    </row>
    <row r="1366" customFormat="false" ht="13.2" hidden="false" customHeight="false" outlineLevel="0" collapsed="false">
      <c r="G1366" s="0"/>
    </row>
    <row r="1367" customFormat="false" ht="13.2" hidden="false" customHeight="false" outlineLevel="0" collapsed="false">
      <c r="G1367" s="0"/>
    </row>
    <row r="1368" customFormat="false" ht="13.2" hidden="false" customHeight="false" outlineLevel="0" collapsed="false">
      <c r="G1368" s="0"/>
    </row>
    <row r="1369" customFormat="false" ht="13.2" hidden="false" customHeight="false" outlineLevel="0" collapsed="false">
      <c r="G1369" s="0"/>
    </row>
    <row r="1370" customFormat="false" ht="13.2" hidden="false" customHeight="false" outlineLevel="0" collapsed="false">
      <c r="G1370" s="0"/>
    </row>
    <row r="1371" customFormat="false" ht="13.2" hidden="false" customHeight="false" outlineLevel="0" collapsed="false">
      <c r="G1371" s="0"/>
    </row>
    <row r="1372" customFormat="false" ht="13.2" hidden="false" customHeight="false" outlineLevel="0" collapsed="false">
      <c r="G1372" s="0"/>
    </row>
    <row r="1373" customFormat="false" ht="13.2" hidden="false" customHeight="false" outlineLevel="0" collapsed="false">
      <c r="G1373" s="0"/>
    </row>
    <row r="1374" customFormat="false" ht="13.2" hidden="false" customHeight="false" outlineLevel="0" collapsed="false">
      <c r="G1374" s="0"/>
    </row>
    <row r="1375" customFormat="false" ht="13.2" hidden="false" customHeight="false" outlineLevel="0" collapsed="false">
      <c r="G1375" s="0"/>
    </row>
    <row r="1376" customFormat="false" ht="13.2" hidden="false" customHeight="false" outlineLevel="0" collapsed="false">
      <c r="G1376" s="0"/>
    </row>
    <row r="1377" customFormat="false" ht="13.2" hidden="false" customHeight="false" outlineLevel="0" collapsed="false">
      <c r="G1377" s="0"/>
    </row>
    <row r="1378" customFormat="false" ht="13.2" hidden="false" customHeight="false" outlineLevel="0" collapsed="false">
      <c r="G1378" s="0"/>
    </row>
    <row r="1379" customFormat="false" ht="13.2" hidden="false" customHeight="false" outlineLevel="0" collapsed="false">
      <c r="G1379" s="0"/>
    </row>
    <row r="1380" customFormat="false" ht="13.2" hidden="false" customHeight="false" outlineLevel="0" collapsed="false">
      <c r="G1380" s="0"/>
    </row>
    <row r="1381" customFormat="false" ht="13.2" hidden="false" customHeight="false" outlineLevel="0" collapsed="false">
      <c r="G1381" s="0"/>
    </row>
    <row r="1382" customFormat="false" ht="13.2" hidden="false" customHeight="false" outlineLevel="0" collapsed="false">
      <c r="G1382" s="0"/>
    </row>
    <row r="1383" customFormat="false" ht="13.2" hidden="false" customHeight="false" outlineLevel="0" collapsed="false">
      <c r="G1383" s="0"/>
    </row>
    <row r="1384" customFormat="false" ht="13.2" hidden="false" customHeight="false" outlineLevel="0" collapsed="false">
      <c r="G1384" s="0"/>
    </row>
    <row r="1385" customFormat="false" ht="13.2" hidden="false" customHeight="false" outlineLevel="0" collapsed="false">
      <c r="G1385" s="0"/>
    </row>
    <row r="1386" customFormat="false" ht="13.2" hidden="false" customHeight="false" outlineLevel="0" collapsed="false">
      <c r="G1386" s="0"/>
    </row>
    <row r="1387" customFormat="false" ht="13.2" hidden="false" customHeight="false" outlineLevel="0" collapsed="false">
      <c r="G1387" s="0"/>
    </row>
    <row r="1388" customFormat="false" ht="13.2" hidden="false" customHeight="false" outlineLevel="0" collapsed="false">
      <c r="G1388" s="0"/>
    </row>
    <row r="1389" customFormat="false" ht="13.2" hidden="false" customHeight="false" outlineLevel="0" collapsed="false">
      <c r="G1389" s="0"/>
    </row>
    <row r="1390" customFormat="false" ht="13.2" hidden="false" customHeight="false" outlineLevel="0" collapsed="false">
      <c r="G1390" s="0"/>
    </row>
    <row r="1391" customFormat="false" ht="13.2" hidden="false" customHeight="false" outlineLevel="0" collapsed="false">
      <c r="G1391" s="0"/>
    </row>
    <row r="1392" customFormat="false" ht="13.2" hidden="false" customHeight="false" outlineLevel="0" collapsed="false">
      <c r="G1392" s="0"/>
    </row>
    <row r="1393" customFormat="false" ht="13.2" hidden="false" customHeight="false" outlineLevel="0" collapsed="false">
      <c r="G1393" s="0"/>
    </row>
    <row r="1394" customFormat="false" ht="13.2" hidden="false" customHeight="false" outlineLevel="0" collapsed="false">
      <c r="G1394" s="0"/>
    </row>
    <row r="1395" customFormat="false" ht="13.2" hidden="false" customHeight="false" outlineLevel="0" collapsed="false">
      <c r="G1395" s="0"/>
    </row>
    <row r="1396" customFormat="false" ht="13.2" hidden="false" customHeight="false" outlineLevel="0" collapsed="false">
      <c r="G1396" s="0"/>
    </row>
    <row r="1397" customFormat="false" ht="13.2" hidden="false" customHeight="false" outlineLevel="0" collapsed="false">
      <c r="G1397" s="0"/>
    </row>
    <row r="1398" customFormat="false" ht="13.2" hidden="false" customHeight="false" outlineLevel="0" collapsed="false">
      <c r="G1398" s="0"/>
    </row>
    <row r="1399" customFormat="false" ht="13.2" hidden="false" customHeight="false" outlineLevel="0" collapsed="false">
      <c r="G1399" s="0"/>
    </row>
    <row r="1400" customFormat="false" ht="13.2" hidden="false" customHeight="false" outlineLevel="0" collapsed="false">
      <c r="G1400" s="0"/>
    </row>
    <row r="1401" customFormat="false" ht="13.2" hidden="false" customHeight="false" outlineLevel="0" collapsed="false">
      <c r="G1401" s="0"/>
    </row>
    <row r="1402" customFormat="false" ht="13.2" hidden="false" customHeight="false" outlineLevel="0" collapsed="false">
      <c r="G1402" s="0"/>
    </row>
    <row r="1403" customFormat="false" ht="13.2" hidden="false" customHeight="false" outlineLevel="0" collapsed="false">
      <c r="G1403" s="0"/>
    </row>
    <row r="1404" customFormat="false" ht="13.2" hidden="false" customHeight="false" outlineLevel="0" collapsed="false">
      <c r="G1404" s="0"/>
    </row>
    <row r="1405" customFormat="false" ht="13.2" hidden="false" customHeight="false" outlineLevel="0" collapsed="false">
      <c r="G1405" s="0"/>
    </row>
    <row r="1406" customFormat="false" ht="13.2" hidden="false" customHeight="false" outlineLevel="0" collapsed="false">
      <c r="G1406" s="0"/>
    </row>
    <row r="1407" customFormat="false" ht="13.2" hidden="false" customHeight="false" outlineLevel="0" collapsed="false">
      <c r="G1407" s="0"/>
    </row>
    <row r="1408" customFormat="false" ht="13.2" hidden="false" customHeight="false" outlineLevel="0" collapsed="false">
      <c r="G1408" s="0"/>
    </row>
    <row r="1409" customFormat="false" ht="13.2" hidden="false" customHeight="false" outlineLevel="0" collapsed="false">
      <c r="G1409" s="0"/>
    </row>
    <row r="1410" customFormat="false" ht="13.2" hidden="false" customHeight="false" outlineLevel="0" collapsed="false">
      <c r="G1410" s="0"/>
    </row>
    <row r="1411" customFormat="false" ht="13.2" hidden="false" customHeight="false" outlineLevel="0" collapsed="false">
      <c r="G1411" s="0"/>
    </row>
    <row r="1412" customFormat="false" ht="13.2" hidden="false" customHeight="false" outlineLevel="0" collapsed="false">
      <c r="G1412" s="0"/>
    </row>
    <row r="1413" customFormat="false" ht="13.2" hidden="false" customHeight="false" outlineLevel="0" collapsed="false">
      <c r="G1413" s="0"/>
    </row>
    <row r="1414" customFormat="false" ht="13.2" hidden="false" customHeight="false" outlineLevel="0" collapsed="false">
      <c r="G1414" s="0"/>
    </row>
    <row r="1415" customFormat="false" ht="13.2" hidden="false" customHeight="false" outlineLevel="0" collapsed="false">
      <c r="G1415" s="0"/>
    </row>
    <row r="1416" customFormat="false" ht="13.2" hidden="false" customHeight="false" outlineLevel="0" collapsed="false">
      <c r="G1416" s="0"/>
    </row>
    <row r="1417" customFormat="false" ht="13.2" hidden="false" customHeight="false" outlineLevel="0" collapsed="false">
      <c r="G1417" s="0"/>
    </row>
    <row r="1418" customFormat="false" ht="13.2" hidden="false" customHeight="false" outlineLevel="0" collapsed="false">
      <c r="G1418" s="0"/>
    </row>
    <row r="1419" customFormat="false" ht="13.2" hidden="false" customHeight="false" outlineLevel="0" collapsed="false">
      <c r="G1419" s="0"/>
    </row>
    <row r="1420" customFormat="false" ht="13.2" hidden="false" customHeight="false" outlineLevel="0" collapsed="false">
      <c r="G1420" s="0"/>
    </row>
    <row r="1421" customFormat="false" ht="13.2" hidden="false" customHeight="false" outlineLevel="0" collapsed="false">
      <c r="G1421" s="0"/>
    </row>
    <row r="1422" customFormat="false" ht="13.2" hidden="false" customHeight="false" outlineLevel="0" collapsed="false">
      <c r="G1422" s="0"/>
    </row>
    <row r="1423" customFormat="false" ht="13.2" hidden="false" customHeight="false" outlineLevel="0" collapsed="false">
      <c r="G1423" s="0"/>
    </row>
    <row r="1424" customFormat="false" ht="13.2" hidden="false" customHeight="false" outlineLevel="0" collapsed="false">
      <c r="G1424" s="0"/>
    </row>
    <row r="1425" customFormat="false" ht="13.2" hidden="false" customHeight="false" outlineLevel="0" collapsed="false">
      <c r="G1425" s="0"/>
    </row>
    <row r="1426" customFormat="false" ht="13.2" hidden="false" customHeight="false" outlineLevel="0" collapsed="false">
      <c r="G1426" s="0"/>
    </row>
    <row r="1427" customFormat="false" ht="13.2" hidden="false" customHeight="false" outlineLevel="0" collapsed="false">
      <c r="G1427" s="0"/>
    </row>
    <row r="1428" customFormat="false" ht="13.2" hidden="false" customHeight="false" outlineLevel="0" collapsed="false">
      <c r="G1428" s="0"/>
    </row>
    <row r="1429" customFormat="false" ht="13.2" hidden="false" customHeight="false" outlineLevel="0" collapsed="false">
      <c r="G1429" s="0"/>
    </row>
    <row r="1430" customFormat="false" ht="13.2" hidden="false" customHeight="false" outlineLevel="0" collapsed="false">
      <c r="G1430" s="0"/>
    </row>
    <row r="1431" customFormat="false" ht="13.2" hidden="false" customHeight="false" outlineLevel="0" collapsed="false">
      <c r="G1431" s="0"/>
    </row>
    <row r="1432" customFormat="false" ht="13.2" hidden="false" customHeight="false" outlineLevel="0" collapsed="false">
      <c r="G1432" s="0"/>
    </row>
    <row r="1433" customFormat="false" ht="13.2" hidden="false" customHeight="false" outlineLevel="0" collapsed="false">
      <c r="G1433" s="0"/>
    </row>
    <row r="1434" customFormat="false" ht="13.2" hidden="false" customHeight="false" outlineLevel="0" collapsed="false">
      <c r="G1434" s="0"/>
    </row>
    <row r="1435" customFormat="false" ht="13.2" hidden="false" customHeight="false" outlineLevel="0" collapsed="false">
      <c r="G1435" s="0"/>
    </row>
    <row r="1436" customFormat="false" ht="13.2" hidden="false" customHeight="false" outlineLevel="0" collapsed="false">
      <c r="G1436" s="0"/>
    </row>
    <row r="1437" customFormat="false" ht="13.2" hidden="false" customHeight="false" outlineLevel="0" collapsed="false">
      <c r="G1437" s="0"/>
    </row>
    <row r="1438" customFormat="false" ht="13.2" hidden="false" customHeight="false" outlineLevel="0" collapsed="false">
      <c r="G1438" s="0"/>
    </row>
    <row r="1439" customFormat="false" ht="13.2" hidden="false" customHeight="false" outlineLevel="0" collapsed="false">
      <c r="G1439" s="0"/>
    </row>
    <row r="1440" customFormat="false" ht="13.2" hidden="false" customHeight="false" outlineLevel="0" collapsed="false">
      <c r="G1440" s="0"/>
    </row>
    <row r="1441" customFormat="false" ht="13.2" hidden="false" customHeight="false" outlineLevel="0" collapsed="false">
      <c r="G1441" s="0"/>
    </row>
    <row r="1442" customFormat="false" ht="13.2" hidden="false" customHeight="false" outlineLevel="0" collapsed="false">
      <c r="G1442" s="0"/>
    </row>
    <row r="1443" customFormat="false" ht="13.2" hidden="false" customHeight="false" outlineLevel="0" collapsed="false">
      <c r="G1443" s="0"/>
    </row>
    <row r="1444" customFormat="false" ht="13.2" hidden="false" customHeight="false" outlineLevel="0" collapsed="false">
      <c r="G1444" s="0"/>
    </row>
    <row r="1445" customFormat="false" ht="13.2" hidden="false" customHeight="false" outlineLevel="0" collapsed="false">
      <c r="G1445" s="0"/>
    </row>
    <row r="1446" customFormat="false" ht="13.2" hidden="false" customHeight="false" outlineLevel="0" collapsed="false">
      <c r="G1446" s="0"/>
    </row>
    <row r="1447" customFormat="false" ht="13.2" hidden="false" customHeight="false" outlineLevel="0" collapsed="false">
      <c r="G1447" s="0"/>
    </row>
    <row r="1448" customFormat="false" ht="13.2" hidden="false" customHeight="false" outlineLevel="0" collapsed="false">
      <c r="G1448" s="0"/>
    </row>
    <row r="1449" customFormat="false" ht="13.2" hidden="false" customHeight="false" outlineLevel="0" collapsed="false">
      <c r="G1449" s="0"/>
    </row>
    <row r="1450" customFormat="false" ht="13.2" hidden="false" customHeight="false" outlineLevel="0" collapsed="false">
      <c r="G1450" s="0"/>
    </row>
    <row r="1451" customFormat="false" ht="13.2" hidden="false" customHeight="false" outlineLevel="0" collapsed="false">
      <c r="G1451" s="0"/>
    </row>
    <row r="1452" customFormat="false" ht="13.2" hidden="false" customHeight="false" outlineLevel="0" collapsed="false">
      <c r="G1452" s="0"/>
    </row>
    <row r="1453" customFormat="false" ht="13.2" hidden="false" customHeight="false" outlineLevel="0" collapsed="false">
      <c r="G1453" s="0"/>
    </row>
    <row r="1454" customFormat="false" ht="13.2" hidden="false" customHeight="false" outlineLevel="0" collapsed="false">
      <c r="G1454" s="0"/>
    </row>
    <row r="1455" customFormat="false" ht="13.2" hidden="false" customHeight="false" outlineLevel="0" collapsed="false">
      <c r="G1455" s="0"/>
    </row>
    <row r="1456" customFormat="false" ht="13.2" hidden="false" customHeight="false" outlineLevel="0" collapsed="false">
      <c r="G1456" s="0"/>
    </row>
    <row r="1457" customFormat="false" ht="13.2" hidden="false" customHeight="false" outlineLevel="0" collapsed="false">
      <c r="G1457" s="0"/>
    </row>
    <row r="1458" customFormat="false" ht="13.2" hidden="false" customHeight="false" outlineLevel="0" collapsed="false">
      <c r="G1458" s="0"/>
    </row>
    <row r="1459" customFormat="false" ht="13.2" hidden="false" customHeight="false" outlineLevel="0" collapsed="false">
      <c r="G1459" s="0"/>
    </row>
    <row r="1460" customFormat="false" ht="13.2" hidden="false" customHeight="false" outlineLevel="0" collapsed="false">
      <c r="G1460" s="0"/>
    </row>
    <row r="1461" customFormat="false" ht="13.2" hidden="false" customHeight="false" outlineLevel="0" collapsed="false">
      <c r="G1461" s="0"/>
    </row>
    <row r="1462" customFormat="false" ht="13.2" hidden="false" customHeight="false" outlineLevel="0" collapsed="false">
      <c r="G1462" s="0"/>
    </row>
    <row r="1463" customFormat="false" ht="13.2" hidden="false" customHeight="false" outlineLevel="0" collapsed="false">
      <c r="G1463" s="0"/>
    </row>
    <row r="1464" customFormat="false" ht="13.2" hidden="false" customHeight="false" outlineLevel="0" collapsed="false">
      <c r="G1464" s="0"/>
    </row>
    <row r="1465" customFormat="false" ht="13.2" hidden="false" customHeight="false" outlineLevel="0" collapsed="false">
      <c r="G1465" s="0"/>
    </row>
    <row r="1466" customFormat="false" ht="13.2" hidden="false" customHeight="false" outlineLevel="0" collapsed="false">
      <c r="G1466" s="0"/>
    </row>
    <row r="1467" customFormat="false" ht="13.2" hidden="false" customHeight="false" outlineLevel="0" collapsed="false">
      <c r="G1467" s="0"/>
    </row>
    <row r="1468" customFormat="false" ht="13.2" hidden="false" customHeight="false" outlineLevel="0" collapsed="false">
      <c r="G1468" s="0"/>
    </row>
    <row r="1469" customFormat="false" ht="13.2" hidden="false" customHeight="false" outlineLevel="0" collapsed="false">
      <c r="G1469" s="0"/>
    </row>
    <row r="1470" customFormat="false" ht="13.2" hidden="false" customHeight="false" outlineLevel="0" collapsed="false">
      <c r="G1470" s="0"/>
    </row>
    <row r="1471" customFormat="false" ht="13.2" hidden="false" customHeight="false" outlineLevel="0" collapsed="false">
      <c r="G1471" s="0"/>
    </row>
    <row r="1472" customFormat="false" ht="13.2" hidden="false" customHeight="false" outlineLevel="0" collapsed="false">
      <c r="G1472" s="0"/>
    </row>
    <row r="1473" customFormat="false" ht="13.2" hidden="false" customHeight="false" outlineLevel="0" collapsed="false">
      <c r="G1473" s="0"/>
    </row>
    <row r="1474" customFormat="false" ht="13.2" hidden="false" customHeight="false" outlineLevel="0" collapsed="false">
      <c r="G1474" s="0"/>
    </row>
    <row r="1475" customFormat="false" ht="13.2" hidden="false" customHeight="false" outlineLevel="0" collapsed="false">
      <c r="G1475" s="0"/>
    </row>
    <row r="1476" customFormat="false" ht="13.2" hidden="false" customHeight="false" outlineLevel="0" collapsed="false">
      <c r="G1476" s="0"/>
    </row>
    <row r="1477" customFormat="false" ht="13.2" hidden="false" customHeight="false" outlineLevel="0" collapsed="false">
      <c r="G1477" s="0"/>
    </row>
    <row r="1478" customFormat="false" ht="13.2" hidden="false" customHeight="false" outlineLevel="0" collapsed="false">
      <c r="G1478" s="0"/>
    </row>
    <row r="1479" customFormat="false" ht="13.2" hidden="false" customHeight="false" outlineLevel="0" collapsed="false">
      <c r="G1479" s="0"/>
    </row>
    <row r="1480" customFormat="false" ht="13.2" hidden="false" customHeight="false" outlineLevel="0" collapsed="false">
      <c r="G1480" s="0"/>
    </row>
    <row r="1481" customFormat="false" ht="13.2" hidden="false" customHeight="false" outlineLevel="0" collapsed="false">
      <c r="G1481" s="0"/>
    </row>
    <row r="1482" customFormat="false" ht="13.2" hidden="false" customHeight="false" outlineLevel="0" collapsed="false">
      <c r="G1482" s="0"/>
    </row>
    <row r="1483" customFormat="false" ht="13.2" hidden="false" customHeight="false" outlineLevel="0" collapsed="false">
      <c r="G1483" s="0"/>
    </row>
    <row r="1484" customFormat="false" ht="13.2" hidden="false" customHeight="false" outlineLevel="0" collapsed="false">
      <c r="G1484" s="0"/>
    </row>
    <row r="1485" customFormat="false" ht="13.2" hidden="false" customHeight="false" outlineLevel="0" collapsed="false">
      <c r="G1485" s="0"/>
    </row>
    <row r="1486" customFormat="false" ht="13.2" hidden="false" customHeight="false" outlineLevel="0" collapsed="false">
      <c r="G1486" s="0"/>
    </row>
    <row r="1487" customFormat="false" ht="13.2" hidden="false" customHeight="false" outlineLevel="0" collapsed="false">
      <c r="G1487" s="0"/>
    </row>
    <row r="1488" customFormat="false" ht="13.2" hidden="false" customHeight="false" outlineLevel="0" collapsed="false">
      <c r="G1488" s="0"/>
    </row>
    <row r="1489" customFormat="false" ht="13.2" hidden="false" customHeight="false" outlineLevel="0" collapsed="false">
      <c r="G1489" s="0"/>
    </row>
    <row r="1490" customFormat="false" ht="13.2" hidden="false" customHeight="false" outlineLevel="0" collapsed="false">
      <c r="G1490" s="0"/>
    </row>
    <row r="1491" customFormat="false" ht="13.2" hidden="false" customHeight="false" outlineLevel="0" collapsed="false">
      <c r="G1491" s="0"/>
    </row>
    <row r="1492" customFormat="false" ht="13.2" hidden="false" customHeight="false" outlineLevel="0" collapsed="false">
      <c r="G1492" s="0"/>
    </row>
    <row r="1493" customFormat="false" ht="13.2" hidden="false" customHeight="false" outlineLevel="0" collapsed="false">
      <c r="G1493" s="0"/>
    </row>
    <row r="1494" customFormat="false" ht="13.2" hidden="false" customHeight="false" outlineLevel="0" collapsed="false">
      <c r="G1494" s="0"/>
    </row>
    <row r="1495" customFormat="false" ht="13.2" hidden="false" customHeight="false" outlineLevel="0" collapsed="false">
      <c r="G1495" s="0"/>
    </row>
    <row r="1496" customFormat="false" ht="13.2" hidden="false" customHeight="false" outlineLevel="0" collapsed="false">
      <c r="G1496" s="0"/>
    </row>
    <row r="1497" customFormat="false" ht="13.2" hidden="false" customHeight="false" outlineLevel="0" collapsed="false">
      <c r="G1497" s="0"/>
    </row>
    <row r="1498" customFormat="false" ht="13.2" hidden="false" customHeight="false" outlineLevel="0" collapsed="false">
      <c r="G1498" s="0"/>
    </row>
    <row r="1499" customFormat="false" ht="13.2" hidden="false" customHeight="false" outlineLevel="0" collapsed="false">
      <c r="G1499" s="0"/>
    </row>
    <row r="1500" customFormat="false" ht="13.2" hidden="false" customHeight="false" outlineLevel="0" collapsed="false">
      <c r="G1500" s="0"/>
    </row>
    <row r="1501" customFormat="false" ht="13.2" hidden="false" customHeight="false" outlineLevel="0" collapsed="false">
      <c r="G1501" s="0"/>
    </row>
    <row r="1502" customFormat="false" ht="13.2" hidden="false" customHeight="false" outlineLevel="0" collapsed="false">
      <c r="G1502" s="0"/>
    </row>
    <row r="1503" customFormat="false" ht="13.2" hidden="false" customHeight="false" outlineLevel="0" collapsed="false">
      <c r="G1503" s="0"/>
    </row>
    <row r="1504" customFormat="false" ht="13.2" hidden="false" customHeight="false" outlineLevel="0" collapsed="false">
      <c r="G1504" s="0"/>
    </row>
    <row r="1505" customFormat="false" ht="13.2" hidden="false" customHeight="false" outlineLevel="0" collapsed="false">
      <c r="G1505" s="0"/>
    </row>
    <row r="1506" customFormat="false" ht="13.2" hidden="false" customHeight="false" outlineLevel="0" collapsed="false">
      <c r="G1506" s="0"/>
    </row>
    <row r="1507" customFormat="false" ht="13.2" hidden="false" customHeight="false" outlineLevel="0" collapsed="false">
      <c r="G1507" s="0"/>
    </row>
    <row r="1508" customFormat="false" ht="13.2" hidden="false" customHeight="false" outlineLevel="0" collapsed="false">
      <c r="G1508" s="0"/>
    </row>
    <row r="1509" customFormat="false" ht="13.2" hidden="false" customHeight="false" outlineLevel="0" collapsed="false">
      <c r="G1509" s="0"/>
    </row>
    <row r="1510" customFormat="false" ht="13.2" hidden="false" customHeight="false" outlineLevel="0" collapsed="false">
      <c r="G1510" s="0"/>
    </row>
    <row r="1511" customFormat="false" ht="13.2" hidden="false" customHeight="false" outlineLevel="0" collapsed="false">
      <c r="G1511" s="0"/>
    </row>
    <row r="1512" customFormat="false" ht="13.2" hidden="false" customHeight="false" outlineLevel="0" collapsed="false">
      <c r="G1512" s="0"/>
    </row>
    <row r="1513" customFormat="false" ht="13.2" hidden="false" customHeight="false" outlineLevel="0" collapsed="false">
      <c r="G1513" s="0"/>
    </row>
    <row r="1514" customFormat="false" ht="13.2" hidden="false" customHeight="false" outlineLevel="0" collapsed="false">
      <c r="G1514" s="0"/>
    </row>
    <row r="1515" customFormat="false" ht="13.2" hidden="false" customHeight="false" outlineLevel="0" collapsed="false">
      <c r="G1515" s="0"/>
    </row>
    <row r="1516" customFormat="false" ht="13.2" hidden="false" customHeight="false" outlineLevel="0" collapsed="false">
      <c r="G1516" s="0"/>
    </row>
    <row r="1517" customFormat="false" ht="13.2" hidden="false" customHeight="false" outlineLevel="0" collapsed="false">
      <c r="G1517" s="0"/>
    </row>
    <row r="1518" customFormat="false" ht="13.2" hidden="false" customHeight="false" outlineLevel="0" collapsed="false">
      <c r="G1518" s="0"/>
    </row>
    <row r="1519" customFormat="false" ht="13.2" hidden="false" customHeight="false" outlineLevel="0" collapsed="false">
      <c r="G1519" s="0"/>
    </row>
    <row r="1520" customFormat="false" ht="13.2" hidden="false" customHeight="false" outlineLevel="0" collapsed="false">
      <c r="G1520" s="0"/>
    </row>
    <row r="1521" customFormat="false" ht="13.2" hidden="false" customHeight="false" outlineLevel="0" collapsed="false">
      <c r="G1521" s="0"/>
    </row>
    <row r="1522" customFormat="false" ht="13.2" hidden="false" customHeight="false" outlineLevel="0" collapsed="false">
      <c r="G1522" s="0"/>
    </row>
    <row r="1523" customFormat="false" ht="13.2" hidden="false" customHeight="false" outlineLevel="0" collapsed="false">
      <c r="G1523" s="0"/>
    </row>
    <row r="1524" customFormat="false" ht="13.2" hidden="false" customHeight="false" outlineLevel="0" collapsed="false">
      <c r="G1524" s="0"/>
    </row>
    <row r="1525" customFormat="false" ht="13.2" hidden="false" customHeight="false" outlineLevel="0" collapsed="false">
      <c r="G1525" s="0"/>
    </row>
    <row r="1526" customFormat="false" ht="13.2" hidden="false" customHeight="false" outlineLevel="0" collapsed="false">
      <c r="G1526" s="0"/>
    </row>
    <row r="1527" customFormat="false" ht="13.2" hidden="false" customHeight="false" outlineLevel="0" collapsed="false">
      <c r="G1527" s="0"/>
    </row>
    <row r="1528" customFormat="false" ht="13.2" hidden="false" customHeight="false" outlineLevel="0" collapsed="false">
      <c r="G1528" s="0"/>
    </row>
    <row r="1529" customFormat="false" ht="13.2" hidden="false" customHeight="false" outlineLevel="0" collapsed="false">
      <c r="G1529" s="0"/>
    </row>
    <row r="1530" customFormat="false" ht="13.2" hidden="false" customHeight="false" outlineLevel="0" collapsed="false">
      <c r="G1530" s="0"/>
    </row>
    <row r="1531" customFormat="false" ht="13.2" hidden="false" customHeight="false" outlineLevel="0" collapsed="false">
      <c r="G1531" s="0"/>
    </row>
    <row r="1532" customFormat="false" ht="13.2" hidden="false" customHeight="false" outlineLevel="0" collapsed="false">
      <c r="G1532" s="0"/>
    </row>
    <row r="1533" customFormat="false" ht="13.2" hidden="false" customHeight="false" outlineLevel="0" collapsed="false">
      <c r="G1533" s="0"/>
    </row>
    <row r="1534" customFormat="false" ht="13.2" hidden="false" customHeight="false" outlineLevel="0" collapsed="false">
      <c r="G1534" s="0"/>
    </row>
    <row r="1535" customFormat="false" ht="13.2" hidden="false" customHeight="false" outlineLevel="0" collapsed="false">
      <c r="G1535" s="0"/>
    </row>
    <row r="1536" customFormat="false" ht="13.2" hidden="false" customHeight="false" outlineLevel="0" collapsed="false">
      <c r="G1536" s="0"/>
    </row>
    <row r="1537" customFormat="false" ht="13.2" hidden="false" customHeight="false" outlineLevel="0" collapsed="false">
      <c r="G1537" s="0"/>
    </row>
    <row r="1538" customFormat="false" ht="13.2" hidden="false" customHeight="false" outlineLevel="0" collapsed="false">
      <c r="G1538" s="0"/>
    </row>
    <row r="1539" customFormat="false" ht="13.2" hidden="false" customHeight="false" outlineLevel="0" collapsed="false">
      <c r="G1539" s="0"/>
    </row>
    <row r="1540" customFormat="false" ht="13.2" hidden="false" customHeight="false" outlineLevel="0" collapsed="false">
      <c r="G1540" s="0"/>
    </row>
    <row r="1541" customFormat="false" ht="13.2" hidden="false" customHeight="false" outlineLevel="0" collapsed="false">
      <c r="G1541" s="0"/>
    </row>
    <row r="1542" customFormat="false" ht="13.2" hidden="false" customHeight="false" outlineLevel="0" collapsed="false">
      <c r="G1542" s="0"/>
    </row>
    <row r="1543" customFormat="false" ht="13.2" hidden="false" customHeight="false" outlineLevel="0" collapsed="false">
      <c r="G1543" s="0"/>
    </row>
    <row r="1544" customFormat="false" ht="13.2" hidden="false" customHeight="false" outlineLevel="0" collapsed="false">
      <c r="G1544" s="0"/>
    </row>
    <row r="1545" customFormat="false" ht="13.2" hidden="false" customHeight="false" outlineLevel="0" collapsed="false">
      <c r="G1545" s="0"/>
    </row>
    <row r="1546" customFormat="false" ht="13.2" hidden="false" customHeight="false" outlineLevel="0" collapsed="false">
      <c r="G1546" s="0"/>
    </row>
    <row r="1547" customFormat="false" ht="13.2" hidden="false" customHeight="false" outlineLevel="0" collapsed="false">
      <c r="G1547" s="0"/>
    </row>
    <row r="1548" customFormat="false" ht="13.2" hidden="false" customHeight="false" outlineLevel="0" collapsed="false">
      <c r="G1548" s="0"/>
    </row>
    <row r="1549" customFormat="false" ht="13.2" hidden="false" customHeight="false" outlineLevel="0" collapsed="false">
      <c r="G1549" s="0"/>
    </row>
    <row r="1550" customFormat="false" ht="13.2" hidden="false" customHeight="false" outlineLevel="0" collapsed="false">
      <c r="G1550" s="0"/>
    </row>
    <row r="1551" customFormat="false" ht="13.2" hidden="false" customHeight="false" outlineLevel="0" collapsed="false">
      <c r="G1551" s="0"/>
    </row>
    <row r="1552" customFormat="false" ht="13.2" hidden="false" customHeight="false" outlineLevel="0" collapsed="false">
      <c r="G1552" s="0"/>
    </row>
    <row r="1553" customFormat="false" ht="13.2" hidden="false" customHeight="false" outlineLevel="0" collapsed="false">
      <c r="G1553" s="0"/>
    </row>
    <row r="1554" customFormat="false" ht="13.2" hidden="false" customHeight="false" outlineLevel="0" collapsed="false">
      <c r="G1554" s="0"/>
    </row>
    <row r="1555" customFormat="false" ht="13.2" hidden="false" customHeight="false" outlineLevel="0" collapsed="false">
      <c r="G1555" s="0"/>
    </row>
    <row r="1556" customFormat="false" ht="13.2" hidden="false" customHeight="false" outlineLevel="0" collapsed="false">
      <c r="G1556" s="0"/>
    </row>
    <row r="1557" customFormat="false" ht="13.2" hidden="false" customHeight="false" outlineLevel="0" collapsed="false">
      <c r="G1557" s="0"/>
    </row>
    <row r="1558" customFormat="false" ht="13.2" hidden="false" customHeight="false" outlineLevel="0" collapsed="false">
      <c r="G1558" s="0"/>
    </row>
    <row r="1559" customFormat="false" ht="13.2" hidden="false" customHeight="false" outlineLevel="0" collapsed="false">
      <c r="G1559" s="0"/>
    </row>
    <row r="1560" customFormat="false" ht="13.2" hidden="false" customHeight="false" outlineLevel="0" collapsed="false">
      <c r="G1560" s="0"/>
    </row>
    <row r="1561" customFormat="false" ht="13.2" hidden="false" customHeight="false" outlineLevel="0" collapsed="false">
      <c r="G1561" s="0"/>
    </row>
    <row r="1562" customFormat="false" ht="13.2" hidden="false" customHeight="false" outlineLevel="0" collapsed="false">
      <c r="G1562" s="0"/>
    </row>
    <row r="1563" customFormat="false" ht="13.2" hidden="false" customHeight="false" outlineLevel="0" collapsed="false">
      <c r="G1563" s="0"/>
    </row>
    <row r="1564" customFormat="false" ht="13.2" hidden="false" customHeight="false" outlineLevel="0" collapsed="false">
      <c r="G1564" s="0"/>
    </row>
    <row r="1565" customFormat="false" ht="13.2" hidden="false" customHeight="false" outlineLevel="0" collapsed="false">
      <c r="G1565" s="0"/>
    </row>
    <row r="1566" customFormat="false" ht="13.2" hidden="false" customHeight="false" outlineLevel="0" collapsed="false">
      <c r="G1566" s="0"/>
    </row>
    <row r="1567" customFormat="false" ht="13.2" hidden="false" customHeight="false" outlineLevel="0" collapsed="false">
      <c r="G1567" s="0"/>
    </row>
    <row r="1568" customFormat="false" ht="13.2" hidden="false" customHeight="false" outlineLevel="0" collapsed="false">
      <c r="G1568" s="0"/>
    </row>
    <row r="1569" customFormat="false" ht="13.2" hidden="false" customHeight="false" outlineLevel="0" collapsed="false">
      <c r="G1569" s="0"/>
    </row>
    <row r="1570" customFormat="false" ht="13.2" hidden="false" customHeight="false" outlineLevel="0" collapsed="false">
      <c r="G1570" s="0"/>
    </row>
    <row r="1571" customFormat="false" ht="13.2" hidden="false" customHeight="false" outlineLevel="0" collapsed="false">
      <c r="G1571" s="0"/>
    </row>
    <row r="1572" customFormat="false" ht="13.2" hidden="false" customHeight="false" outlineLevel="0" collapsed="false">
      <c r="G1572" s="0"/>
    </row>
    <row r="1573" customFormat="false" ht="13.2" hidden="false" customHeight="false" outlineLevel="0" collapsed="false">
      <c r="G1573" s="0"/>
    </row>
    <row r="1574" customFormat="false" ht="13.2" hidden="false" customHeight="false" outlineLevel="0" collapsed="false">
      <c r="G1574" s="0"/>
    </row>
    <row r="1575" customFormat="false" ht="13.2" hidden="false" customHeight="false" outlineLevel="0" collapsed="false">
      <c r="G1575" s="0"/>
    </row>
    <row r="1576" customFormat="false" ht="13.2" hidden="false" customHeight="false" outlineLevel="0" collapsed="false">
      <c r="G1576" s="0"/>
    </row>
    <row r="1577" customFormat="false" ht="13.2" hidden="false" customHeight="false" outlineLevel="0" collapsed="false">
      <c r="G1577" s="0"/>
    </row>
    <row r="1578" customFormat="false" ht="13.2" hidden="false" customHeight="false" outlineLevel="0" collapsed="false">
      <c r="G1578" s="0"/>
    </row>
    <row r="1579" customFormat="false" ht="13.2" hidden="false" customHeight="false" outlineLevel="0" collapsed="false">
      <c r="G1579" s="0"/>
    </row>
    <row r="1580" customFormat="false" ht="13.2" hidden="false" customHeight="false" outlineLevel="0" collapsed="false">
      <c r="G1580" s="0"/>
    </row>
    <row r="1581" customFormat="false" ht="13.2" hidden="false" customHeight="false" outlineLevel="0" collapsed="false">
      <c r="G1581" s="0"/>
    </row>
    <row r="1582" customFormat="false" ht="13.2" hidden="false" customHeight="false" outlineLevel="0" collapsed="false">
      <c r="G1582" s="0"/>
    </row>
    <row r="1583" customFormat="false" ht="13.2" hidden="false" customHeight="false" outlineLevel="0" collapsed="false">
      <c r="G1583" s="0"/>
    </row>
    <row r="1584" customFormat="false" ht="13.2" hidden="false" customHeight="false" outlineLevel="0" collapsed="false">
      <c r="G1584" s="0"/>
    </row>
    <row r="1585" customFormat="false" ht="13.2" hidden="false" customHeight="false" outlineLevel="0" collapsed="false">
      <c r="G1585" s="0"/>
    </row>
    <row r="1586" customFormat="false" ht="13.2" hidden="false" customHeight="false" outlineLevel="0" collapsed="false">
      <c r="G1586" s="0"/>
    </row>
    <row r="1587" customFormat="false" ht="13.2" hidden="false" customHeight="false" outlineLevel="0" collapsed="false">
      <c r="G1587" s="0"/>
    </row>
    <row r="1588" customFormat="false" ht="13.2" hidden="false" customHeight="false" outlineLevel="0" collapsed="false">
      <c r="G1588" s="0"/>
    </row>
    <row r="1589" customFormat="false" ht="13.2" hidden="false" customHeight="false" outlineLevel="0" collapsed="false">
      <c r="G1589" s="0"/>
    </row>
    <row r="1590" customFormat="false" ht="13.2" hidden="false" customHeight="false" outlineLevel="0" collapsed="false">
      <c r="G1590" s="0"/>
    </row>
    <row r="1591" customFormat="false" ht="13.2" hidden="false" customHeight="false" outlineLevel="0" collapsed="false">
      <c r="G1591" s="0"/>
    </row>
    <row r="1592" customFormat="false" ht="13.2" hidden="false" customHeight="false" outlineLevel="0" collapsed="false">
      <c r="G1592" s="0"/>
    </row>
    <row r="1593" customFormat="false" ht="13.2" hidden="false" customHeight="false" outlineLevel="0" collapsed="false">
      <c r="G1593" s="0"/>
    </row>
    <row r="1594" customFormat="false" ht="13.2" hidden="false" customHeight="false" outlineLevel="0" collapsed="false">
      <c r="G1594" s="0"/>
    </row>
    <row r="1595" customFormat="false" ht="13.2" hidden="false" customHeight="false" outlineLevel="0" collapsed="false">
      <c r="G1595" s="0"/>
    </row>
    <row r="1596" customFormat="false" ht="13.2" hidden="false" customHeight="false" outlineLevel="0" collapsed="false">
      <c r="G1596" s="0"/>
    </row>
    <row r="1597" customFormat="false" ht="13.2" hidden="false" customHeight="false" outlineLevel="0" collapsed="false">
      <c r="G1597" s="0"/>
    </row>
    <row r="1598" customFormat="false" ht="13.2" hidden="false" customHeight="false" outlineLevel="0" collapsed="false">
      <c r="G1598" s="0"/>
    </row>
    <row r="1599" customFormat="false" ht="13.2" hidden="false" customHeight="false" outlineLevel="0" collapsed="false">
      <c r="G1599" s="0"/>
    </row>
    <row r="1600" customFormat="false" ht="13.2" hidden="false" customHeight="false" outlineLevel="0" collapsed="false">
      <c r="G1600" s="0"/>
    </row>
    <row r="1601" customFormat="false" ht="13.2" hidden="false" customHeight="false" outlineLevel="0" collapsed="false">
      <c r="G1601" s="0"/>
    </row>
    <row r="1602" customFormat="false" ht="13.2" hidden="false" customHeight="false" outlineLevel="0" collapsed="false">
      <c r="G1602" s="0"/>
    </row>
    <row r="1603" customFormat="false" ht="13.2" hidden="false" customHeight="false" outlineLevel="0" collapsed="false">
      <c r="G1603" s="0"/>
    </row>
    <row r="1604" customFormat="false" ht="13.2" hidden="false" customHeight="false" outlineLevel="0" collapsed="false">
      <c r="G1604" s="0"/>
    </row>
    <row r="1605" customFormat="false" ht="13.2" hidden="false" customHeight="false" outlineLevel="0" collapsed="false">
      <c r="G1605" s="0"/>
    </row>
    <row r="1606" customFormat="false" ht="13.2" hidden="false" customHeight="false" outlineLevel="0" collapsed="false">
      <c r="G1606" s="0"/>
    </row>
    <row r="1607" customFormat="false" ht="13.2" hidden="false" customHeight="false" outlineLevel="0" collapsed="false">
      <c r="G1607" s="0"/>
    </row>
    <row r="1608" customFormat="false" ht="13.2" hidden="false" customHeight="false" outlineLevel="0" collapsed="false">
      <c r="G1608" s="0"/>
    </row>
    <row r="1609" customFormat="false" ht="13.2" hidden="false" customHeight="false" outlineLevel="0" collapsed="false">
      <c r="G1609" s="0"/>
    </row>
    <row r="1610" customFormat="false" ht="13.2" hidden="false" customHeight="false" outlineLevel="0" collapsed="false">
      <c r="G1610" s="0"/>
    </row>
    <row r="1611" customFormat="false" ht="13.2" hidden="false" customHeight="false" outlineLevel="0" collapsed="false">
      <c r="G1611" s="0"/>
    </row>
    <row r="1612" customFormat="false" ht="13.2" hidden="false" customHeight="false" outlineLevel="0" collapsed="false">
      <c r="G1612" s="0"/>
    </row>
    <row r="1613" customFormat="false" ht="13.2" hidden="false" customHeight="false" outlineLevel="0" collapsed="false">
      <c r="G1613" s="0"/>
    </row>
    <row r="1614" customFormat="false" ht="13.2" hidden="false" customHeight="false" outlineLevel="0" collapsed="false">
      <c r="G1614" s="0"/>
    </row>
    <row r="1615" customFormat="false" ht="13.2" hidden="false" customHeight="false" outlineLevel="0" collapsed="false">
      <c r="G1615" s="0"/>
    </row>
    <row r="1616" customFormat="false" ht="13.2" hidden="false" customHeight="false" outlineLevel="0" collapsed="false">
      <c r="G1616" s="0"/>
    </row>
    <row r="1617" customFormat="false" ht="13.2" hidden="false" customHeight="false" outlineLevel="0" collapsed="false">
      <c r="G1617" s="0"/>
    </row>
    <row r="1618" customFormat="false" ht="13.2" hidden="false" customHeight="false" outlineLevel="0" collapsed="false">
      <c r="G1618" s="0"/>
    </row>
    <row r="1619" customFormat="false" ht="13.2" hidden="false" customHeight="false" outlineLevel="0" collapsed="false">
      <c r="G1619" s="0"/>
    </row>
    <row r="1620" customFormat="false" ht="13.2" hidden="false" customHeight="false" outlineLevel="0" collapsed="false">
      <c r="G1620" s="0"/>
    </row>
    <row r="1621" customFormat="false" ht="13.2" hidden="false" customHeight="false" outlineLevel="0" collapsed="false">
      <c r="G1621" s="0"/>
    </row>
    <row r="1622" customFormat="false" ht="13.2" hidden="false" customHeight="false" outlineLevel="0" collapsed="false">
      <c r="G1622" s="0"/>
    </row>
    <row r="1623" customFormat="false" ht="13.2" hidden="false" customHeight="false" outlineLevel="0" collapsed="false">
      <c r="G1623" s="0"/>
    </row>
    <row r="1624" customFormat="false" ht="13.2" hidden="false" customHeight="false" outlineLevel="0" collapsed="false">
      <c r="G1624" s="0"/>
    </row>
    <row r="1625" customFormat="false" ht="13.2" hidden="false" customHeight="false" outlineLevel="0" collapsed="false">
      <c r="G1625" s="0"/>
    </row>
    <row r="1626" customFormat="false" ht="13.2" hidden="false" customHeight="false" outlineLevel="0" collapsed="false">
      <c r="G1626" s="0"/>
    </row>
    <row r="1627" customFormat="false" ht="13.2" hidden="false" customHeight="false" outlineLevel="0" collapsed="false">
      <c r="G1627" s="0"/>
    </row>
    <row r="1628" customFormat="false" ht="13.2" hidden="false" customHeight="false" outlineLevel="0" collapsed="false">
      <c r="G1628" s="0"/>
    </row>
    <row r="1629" customFormat="false" ht="13.2" hidden="false" customHeight="false" outlineLevel="0" collapsed="false">
      <c r="G1629" s="0"/>
    </row>
    <row r="1630" customFormat="false" ht="13.2" hidden="false" customHeight="false" outlineLevel="0" collapsed="false">
      <c r="G1630" s="0"/>
    </row>
    <row r="1631" customFormat="false" ht="13.2" hidden="false" customHeight="false" outlineLevel="0" collapsed="false">
      <c r="G1631" s="0"/>
    </row>
    <row r="1632" customFormat="false" ht="13.2" hidden="false" customHeight="false" outlineLevel="0" collapsed="false">
      <c r="G1632" s="0"/>
    </row>
    <row r="1633" customFormat="false" ht="13.2" hidden="false" customHeight="false" outlineLevel="0" collapsed="false">
      <c r="G1633" s="0"/>
    </row>
    <row r="1634" customFormat="false" ht="13.2" hidden="false" customHeight="false" outlineLevel="0" collapsed="false">
      <c r="G1634" s="0"/>
    </row>
    <row r="1635" customFormat="false" ht="13.2" hidden="false" customHeight="false" outlineLevel="0" collapsed="false">
      <c r="G1635" s="0"/>
    </row>
    <row r="1636" customFormat="false" ht="13.2" hidden="false" customHeight="false" outlineLevel="0" collapsed="false">
      <c r="G1636" s="0"/>
    </row>
    <row r="1637" customFormat="false" ht="13.2" hidden="false" customHeight="false" outlineLevel="0" collapsed="false">
      <c r="G1637" s="0"/>
    </row>
    <row r="1638" customFormat="false" ht="13.2" hidden="false" customHeight="false" outlineLevel="0" collapsed="false">
      <c r="G1638" s="0"/>
    </row>
    <row r="1639" customFormat="false" ht="13.2" hidden="false" customHeight="false" outlineLevel="0" collapsed="false">
      <c r="G1639" s="0"/>
    </row>
    <row r="1640" customFormat="false" ht="13.2" hidden="false" customHeight="false" outlineLevel="0" collapsed="false">
      <c r="G1640" s="0"/>
    </row>
    <row r="1641" customFormat="false" ht="13.2" hidden="false" customHeight="false" outlineLevel="0" collapsed="false">
      <c r="G1641" s="0"/>
    </row>
    <row r="1642" customFormat="false" ht="13.2" hidden="false" customHeight="false" outlineLevel="0" collapsed="false">
      <c r="G1642" s="0"/>
    </row>
    <row r="1643" customFormat="false" ht="13.2" hidden="false" customHeight="false" outlineLevel="0" collapsed="false">
      <c r="G1643" s="0"/>
    </row>
    <row r="1644" customFormat="false" ht="13.2" hidden="false" customHeight="false" outlineLevel="0" collapsed="false">
      <c r="G1644" s="0"/>
    </row>
    <row r="1645" customFormat="false" ht="13.2" hidden="false" customHeight="false" outlineLevel="0" collapsed="false">
      <c r="G1645" s="0"/>
    </row>
    <row r="1646" customFormat="false" ht="13.2" hidden="false" customHeight="false" outlineLevel="0" collapsed="false">
      <c r="G1646" s="0"/>
    </row>
    <row r="1647" customFormat="false" ht="13.2" hidden="false" customHeight="false" outlineLevel="0" collapsed="false">
      <c r="G1647" s="0"/>
    </row>
    <row r="1648" customFormat="false" ht="13.2" hidden="false" customHeight="false" outlineLevel="0" collapsed="false">
      <c r="G1648" s="0"/>
    </row>
    <row r="1649" customFormat="false" ht="13.2" hidden="false" customHeight="false" outlineLevel="0" collapsed="false">
      <c r="G1649" s="0"/>
    </row>
    <row r="1650" customFormat="false" ht="13.2" hidden="false" customHeight="false" outlineLevel="0" collapsed="false">
      <c r="G1650" s="0"/>
    </row>
    <row r="1651" customFormat="false" ht="13.2" hidden="false" customHeight="false" outlineLevel="0" collapsed="false">
      <c r="G1651" s="0"/>
    </row>
    <row r="1652" customFormat="false" ht="13.2" hidden="false" customHeight="false" outlineLevel="0" collapsed="false">
      <c r="G1652" s="0"/>
    </row>
    <row r="1653" customFormat="false" ht="13.2" hidden="false" customHeight="false" outlineLevel="0" collapsed="false">
      <c r="G1653" s="0"/>
    </row>
    <row r="1654" customFormat="false" ht="13.2" hidden="false" customHeight="false" outlineLevel="0" collapsed="false">
      <c r="G1654" s="0"/>
    </row>
    <row r="1655" customFormat="false" ht="13.2" hidden="false" customHeight="false" outlineLevel="0" collapsed="false">
      <c r="G1655" s="0"/>
    </row>
    <row r="1656" customFormat="false" ht="13.2" hidden="false" customHeight="false" outlineLevel="0" collapsed="false">
      <c r="G1656" s="0"/>
    </row>
    <row r="1657" customFormat="false" ht="13.2" hidden="false" customHeight="false" outlineLevel="0" collapsed="false">
      <c r="G1657" s="0"/>
    </row>
    <row r="1658" customFormat="false" ht="13.2" hidden="false" customHeight="false" outlineLevel="0" collapsed="false">
      <c r="G1658" s="0"/>
    </row>
    <row r="1659" customFormat="false" ht="13.2" hidden="false" customHeight="false" outlineLevel="0" collapsed="false">
      <c r="G1659" s="0"/>
    </row>
    <row r="1660" customFormat="false" ht="13.2" hidden="false" customHeight="false" outlineLevel="0" collapsed="false">
      <c r="G1660" s="0"/>
    </row>
    <row r="1661" customFormat="false" ht="13.2" hidden="false" customHeight="false" outlineLevel="0" collapsed="false">
      <c r="G1661" s="0"/>
    </row>
    <row r="1662" customFormat="false" ht="13.2" hidden="false" customHeight="false" outlineLevel="0" collapsed="false">
      <c r="G1662" s="0"/>
    </row>
    <row r="1663" customFormat="false" ht="13.2" hidden="false" customHeight="false" outlineLevel="0" collapsed="false">
      <c r="G1663" s="0"/>
    </row>
    <row r="1664" customFormat="false" ht="13.2" hidden="false" customHeight="false" outlineLevel="0" collapsed="false">
      <c r="G1664" s="0"/>
    </row>
    <row r="1665" customFormat="false" ht="13.2" hidden="false" customHeight="false" outlineLevel="0" collapsed="false">
      <c r="G1665" s="0"/>
    </row>
    <row r="1666" customFormat="false" ht="13.2" hidden="false" customHeight="false" outlineLevel="0" collapsed="false">
      <c r="G1666" s="0"/>
    </row>
    <row r="1667" customFormat="false" ht="13.2" hidden="false" customHeight="false" outlineLevel="0" collapsed="false">
      <c r="G1667" s="0"/>
    </row>
    <row r="1668" customFormat="false" ht="13.2" hidden="false" customHeight="false" outlineLevel="0" collapsed="false">
      <c r="G1668" s="0"/>
    </row>
    <row r="1669" customFormat="false" ht="13.2" hidden="false" customHeight="false" outlineLevel="0" collapsed="false">
      <c r="G1669" s="0"/>
    </row>
    <row r="1670" customFormat="false" ht="13.2" hidden="false" customHeight="false" outlineLevel="0" collapsed="false">
      <c r="G1670" s="0"/>
    </row>
    <row r="1671" customFormat="false" ht="13.2" hidden="false" customHeight="false" outlineLevel="0" collapsed="false">
      <c r="G1671" s="0"/>
    </row>
    <row r="1672" customFormat="false" ht="13.2" hidden="false" customHeight="false" outlineLevel="0" collapsed="false">
      <c r="G1672" s="0"/>
    </row>
    <row r="1673" customFormat="false" ht="13.2" hidden="false" customHeight="false" outlineLevel="0" collapsed="false">
      <c r="G1673" s="0"/>
    </row>
    <row r="1674" customFormat="false" ht="13.2" hidden="false" customHeight="false" outlineLevel="0" collapsed="false">
      <c r="G1674" s="0"/>
    </row>
    <row r="1675" customFormat="false" ht="13.2" hidden="false" customHeight="false" outlineLevel="0" collapsed="false">
      <c r="G1675" s="0"/>
    </row>
    <row r="1676" customFormat="false" ht="13.2" hidden="false" customHeight="false" outlineLevel="0" collapsed="false">
      <c r="G1676" s="0"/>
    </row>
    <row r="1677" customFormat="false" ht="13.2" hidden="false" customHeight="false" outlineLevel="0" collapsed="false">
      <c r="G1677" s="0"/>
    </row>
    <row r="1678" customFormat="false" ht="13.2" hidden="false" customHeight="false" outlineLevel="0" collapsed="false">
      <c r="G1678" s="0"/>
    </row>
    <row r="1679" customFormat="false" ht="13.2" hidden="false" customHeight="false" outlineLevel="0" collapsed="false">
      <c r="G1679" s="0"/>
    </row>
    <row r="1680" customFormat="false" ht="13.2" hidden="false" customHeight="false" outlineLevel="0" collapsed="false">
      <c r="G1680" s="0"/>
    </row>
    <row r="1681" customFormat="false" ht="13.2" hidden="false" customHeight="false" outlineLevel="0" collapsed="false">
      <c r="G1681" s="0"/>
    </row>
    <row r="1682" customFormat="false" ht="13.2" hidden="false" customHeight="false" outlineLevel="0" collapsed="false">
      <c r="G1682" s="0"/>
    </row>
    <row r="1683" customFormat="false" ht="13.2" hidden="false" customHeight="false" outlineLevel="0" collapsed="false">
      <c r="G1683" s="0"/>
    </row>
    <row r="1684" customFormat="false" ht="13.2" hidden="false" customHeight="false" outlineLevel="0" collapsed="false">
      <c r="G1684" s="0"/>
    </row>
    <row r="1685" customFormat="false" ht="13.2" hidden="false" customHeight="false" outlineLevel="0" collapsed="false">
      <c r="G1685" s="0"/>
    </row>
    <row r="1686" customFormat="false" ht="13.2" hidden="false" customHeight="false" outlineLevel="0" collapsed="false">
      <c r="G1686" s="0"/>
    </row>
    <row r="1687" customFormat="false" ht="13.2" hidden="false" customHeight="false" outlineLevel="0" collapsed="false">
      <c r="G1687" s="0"/>
    </row>
    <row r="1688" customFormat="false" ht="13.2" hidden="false" customHeight="false" outlineLevel="0" collapsed="false">
      <c r="G1688" s="0"/>
    </row>
    <row r="1689" customFormat="false" ht="13.2" hidden="false" customHeight="false" outlineLevel="0" collapsed="false">
      <c r="G1689" s="0"/>
    </row>
    <row r="1690" customFormat="false" ht="13.2" hidden="false" customHeight="false" outlineLevel="0" collapsed="false">
      <c r="G1690" s="0"/>
    </row>
    <row r="1691" customFormat="false" ht="13.2" hidden="false" customHeight="false" outlineLevel="0" collapsed="false">
      <c r="G1691" s="0"/>
    </row>
    <row r="1692" customFormat="false" ht="13.2" hidden="false" customHeight="false" outlineLevel="0" collapsed="false">
      <c r="G1692" s="0"/>
    </row>
    <row r="1693" customFormat="false" ht="13.2" hidden="false" customHeight="false" outlineLevel="0" collapsed="false">
      <c r="G1693" s="0"/>
    </row>
    <row r="1694" customFormat="false" ht="13.2" hidden="false" customHeight="false" outlineLevel="0" collapsed="false">
      <c r="G1694" s="0"/>
    </row>
    <row r="1695" customFormat="false" ht="13.2" hidden="false" customHeight="false" outlineLevel="0" collapsed="false">
      <c r="G1695" s="0"/>
    </row>
    <row r="1696" customFormat="false" ht="13.2" hidden="false" customHeight="false" outlineLevel="0" collapsed="false">
      <c r="G1696" s="0"/>
    </row>
    <row r="1697" customFormat="false" ht="13.2" hidden="false" customHeight="false" outlineLevel="0" collapsed="false">
      <c r="G1697" s="0"/>
    </row>
    <row r="1698" customFormat="false" ht="13.2" hidden="false" customHeight="false" outlineLevel="0" collapsed="false">
      <c r="G1698" s="0"/>
    </row>
    <row r="1699" customFormat="false" ht="13.2" hidden="false" customHeight="false" outlineLevel="0" collapsed="false">
      <c r="G1699" s="0"/>
    </row>
    <row r="1700" customFormat="false" ht="13.2" hidden="false" customHeight="false" outlineLevel="0" collapsed="false">
      <c r="G1700" s="0"/>
    </row>
    <row r="1701" customFormat="false" ht="13.2" hidden="false" customHeight="false" outlineLevel="0" collapsed="false">
      <c r="G1701" s="0"/>
    </row>
    <row r="1702" customFormat="false" ht="13.2" hidden="false" customHeight="false" outlineLevel="0" collapsed="false">
      <c r="G1702" s="0"/>
    </row>
    <row r="1703" customFormat="false" ht="13.2" hidden="false" customHeight="false" outlineLevel="0" collapsed="false">
      <c r="G1703" s="0"/>
    </row>
    <row r="1704" customFormat="false" ht="13.2" hidden="false" customHeight="false" outlineLevel="0" collapsed="false">
      <c r="G1704" s="0"/>
    </row>
    <row r="1705" customFormat="false" ht="13.2" hidden="false" customHeight="false" outlineLevel="0" collapsed="false">
      <c r="G1705" s="0"/>
    </row>
    <row r="1706" customFormat="false" ht="13.2" hidden="false" customHeight="false" outlineLevel="0" collapsed="false">
      <c r="G1706" s="0"/>
    </row>
    <row r="1707" customFormat="false" ht="13.2" hidden="false" customHeight="false" outlineLevel="0" collapsed="false">
      <c r="G1707" s="0"/>
    </row>
    <row r="1708" customFormat="false" ht="13.2" hidden="false" customHeight="false" outlineLevel="0" collapsed="false">
      <c r="G1708" s="0"/>
    </row>
    <row r="1709" customFormat="false" ht="13.2" hidden="false" customHeight="false" outlineLevel="0" collapsed="false">
      <c r="G1709" s="0"/>
    </row>
    <row r="1710" customFormat="false" ht="13.2" hidden="false" customHeight="false" outlineLevel="0" collapsed="false">
      <c r="G1710" s="0"/>
    </row>
    <row r="1711" customFormat="false" ht="13.2" hidden="false" customHeight="false" outlineLevel="0" collapsed="false">
      <c r="G1711" s="0"/>
    </row>
    <row r="1712" customFormat="false" ht="13.2" hidden="false" customHeight="false" outlineLevel="0" collapsed="false">
      <c r="G1712" s="0"/>
    </row>
    <row r="1713" customFormat="false" ht="13.2" hidden="false" customHeight="false" outlineLevel="0" collapsed="false">
      <c r="G1713" s="0"/>
    </row>
    <row r="1714" customFormat="false" ht="13.2" hidden="false" customHeight="false" outlineLevel="0" collapsed="false">
      <c r="G1714" s="0"/>
    </row>
    <row r="1715" customFormat="false" ht="13.2" hidden="false" customHeight="false" outlineLevel="0" collapsed="false">
      <c r="G1715" s="0"/>
    </row>
    <row r="1716" customFormat="false" ht="13.2" hidden="false" customHeight="false" outlineLevel="0" collapsed="false">
      <c r="G1716" s="0"/>
    </row>
    <row r="1717" customFormat="false" ht="13.2" hidden="false" customHeight="false" outlineLevel="0" collapsed="false">
      <c r="G1717" s="0"/>
    </row>
    <row r="1718" customFormat="false" ht="13.2" hidden="false" customHeight="false" outlineLevel="0" collapsed="false">
      <c r="G1718" s="0"/>
    </row>
    <row r="1719" customFormat="false" ht="13.2" hidden="false" customHeight="false" outlineLevel="0" collapsed="false">
      <c r="G1719" s="0"/>
    </row>
    <row r="1720" customFormat="false" ht="13.2" hidden="false" customHeight="false" outlineLevel="0" collapsed="false">
      <c r="G1720" s="0"/>
    </row>
    <row r="1721" customFormat="false" ht="13.2" hidden="false" customHeight="false" outlineLevel="0" collapsed="false">
      <c r="G1721" s="0"/>
    </row>
    <row r="1722" customFormat="false" ht="13.2" hidden="false" customHeight="false" outlineLevel="0" collapsed="false">
      <c r="G1722" s="0"/>
    </row>
  </sheetData>
  <dataValidations count="11">
    <dataValidation allowBlank="true" error="XLBVal:8=Recreation Management &amp; Transport&#13;&#10;" errorStyle="information" operator="between" showDropDown="false" showErrorMessage="true" showInputMessage="false" sqref="B3 B8 B13 B16:B17 B30 B32 B42 B45 B48:B49 B53 B82 B92:B94 B97 B109 B111:B112 B120 B127 B129 B157:B158 B178 B185 B198 B204:B205 B209:B210 B218 B224 B230 B238:B239 B244 B256 B258 B263 B267 B271:B272 B284 B290:B291 B298 B307 B327 B338 B341 B343 B361:B362 B369 B399 B418 B423 B426 B429 B432:B433 B436 B456 B458 B462 B464 B473:B475 B479:B481 B491 B493 B499 B501 B507 B509 B517:B518 B524:B526 B532 B534:B535 B539:B541 B544 B554 B572 B587 B590 B596:B597 B601 B603 B610 B615 B618 B635:B636 B638:B639 B641:B642 B647 B649 B654:B660 B678 B684:B689 B712" type="textLength">
      <formula1>0</formula1>
      <formula2>300</formula2>
    </dataValidation>
    <dataValidation allowBlank="true" error="XLBVal:8=Rangers, Estates &amp; Volunteers&#13;&#10;" errorStyle="information" operator="between" showDropDown="false" showErrorMessage="true" showInputMessage="false" sqref="B31 B50 B54:B55 B66 B79 B108 B176 B188 B195 B235 B259 B322 B353 B371 B391:B392 B415 B558:B559 B577" type="textLength">
      <formula1>0</formula1>
      <formula2>300</formula2>
    </dataValidation>
    <dataValidation allowBlank="true" error="XLBVal:8=Cost to be Re-allocated&#13;&#10;" errorStyle="information" operator="between" showDropDown="false" showErrorMessage="true" showInputMessage="false" sqref="B14 B23 B36 B40:B41 B59 B67 B70:B71 B86 B89:B91 B99 B107 B110 B114:B116 B140 B142:B143 B153:B154 B168 B170:B171 B173:B174 B187 B189:B190 B196:B197 B199 B219 B223 B228 B231:B232 B248 B252 B262 B268:B269 B276 B278 B281:B282 B288:B289 B292:B293 B309:B310 B315 B321 B323 B326 B336 B345:B346 B351:B352 B354 B357 B359 B367 B370 B372 B374 B380:B381 B384 B390 B407:B408 B411 B416:B417 B419:B420 B425 B431 B434 B437:B438 B440 B444:B446 B448 B452:B453 B466 B485:B487 B489 B492 B503 B519:B520 B527 B529 B533 B545 B555:B556 B563 B569:B570 B578 B585:B586 B588:B589 B599 B602 B604 B606:B609 B617 B619:B620 B625 B628:B631 B633 B650 B652 B670:B671 B674:B676 B679:B680 B691 B693 B699 B705:B706 B710 B714" type="textLength">
      <formula1>0</formula1>
      <formula2>300</formula2>
    </dataValidation>
    <dataValidation allowBlank="true" error="XLBVal:8=Promoting Understanding&#13;&#10;" errorStyle="information" operator="between" showDropDown="false" showErrorMessage="true" showInputMessage="false" sqref="B2 B4:B7 B10:B12 B15 B18:B22 B24:B29 B33:B35 B37:B39 B43:B44 B46:B47 B51:B52 B56:B58 B60:B65 B68:B69 B72:B78 B81 B83:B85 B87:B88 B95:B96 B98 B100:B106 B113 B117:B119 B121:B126 B128 B130:B139 B141 B145:B146 B148:B152 B155 B159:B167 B169 B172 B177 B179:B184 B191:B194 B200:B203 B206:B208 B211 B213:B217 B220:B222 B225:B227 B233:B234 B236:B237 B240:B242 B246:B247 B249:B251 B253:B255 B257 B260:B261 B264:B266 B270 B273:B275 B280 B285:B287 B294:B296 B299:B303 B305:B306 B308 B312:B313 B317:B320 B324:B325 B328 B330:B335 B339:B340 B342 B344 B347:B348 B355 B358 B365:B366 B368 B375:B379 B382 B387:B389 B393:B398 B400:B406 B409:B410 B412:B413 B421:B422 B427:B428 B430 B435 B451 B454:B455 B457 B459:B461 B463 B465 B467:B472 B476:B478 B482:B484 B494:B498 B500 B502 B505:B506 B508 B510:B516 B521 B523 B528 B530:B531 B537:B538 B543 B546:B547 B552:B553 B557 B560:B562 B564 B571 B573:B574 B576 B579 B581 B584 B591:B592 B611:B613 B621:B624 B626:B627 B634 B644 B646 B648 B661:B662 B665" type="textLength">
      <formula1>0</formula1>
      <formula2>300</formula2>
    </dataValidation>
    <dataValidation allowBlank="true" error="XLBVal:8=Conservation of the Cultural Heritage&#13;&#10;" errorStyle="information" operator="between" showDropDown="false" showErrorMessage="true" showInputMessage="false" sqref="B9" type="textLength">
      <formula1>0</formula1>
      <formula2>300</formula2>
    </dataValidation>
    <dataValidation allowBlank="true" error="XLBVal:8=Corporate &amp; Democratic Core&#13;&#10;" errorStyle="information" operator="between" showDropDown="false" showErrorMessage="true" showInputMessage="false" sqref="B80 B356 B551 B690 B703" type="textLength">
      <formula1>0</formula1>
      <formula2>300</formula2>
    </dataValidation>
    <dataValidation allowBlank="true" error="XLBVal:8=&#13;&#10;" errorStyle="information" operator="between" showDropDown="false" showErrorMessage="true" showInputMessage="false" sqref="B144 B175 B186 B212 B229 B243 B245 B283 B297 B314 B349:B350 B364 B373 B383 B385:B386 B414 B424 B439 B441 B447 B449 B504 B536 B548:B550 B580 B582:B583 B593:B595 B605 B614 B616 B632 B640 B643 B645 B651 B653 B663:B664 B666 B668:B669 B672:B673 B677 B681 B692 B700:B702 B704 B707:B709 B711 B713 B715:B722" type="textLength">
      <formula1>0</formula1>
      <formula2>300</formula2>
    </dataValidation>
    <dataValidation allowBlank="true" error="XLBVal:8=Conservation of the Natural Environment&#13;&#10;" errorStyle="information" operator="between" showDropDown="false" showErrorMessage="true" showInputMessage="false" sqref="B147 B156 B277 B279 B304 B311 B329 B337 B442 B450 B488 B490 B522 B542 B565 B575 B598 B600 B667 B696" type="textLength">
      <formula1>0</formula1>
      <formula2>300</formula2>
    </dataValidation>
    <dataValidation allowBlank="true" error="XLBVal:8=Windermere Registration Scheme&#13;&#10;" errorStyle="information" operator="between" showDropDown="false" showErrorMessage="true" showInputMessage="false" sqref="B316 B567:B568 B682:B683 B694:B695" type="textLength">
      <formula1>0</formula1>
      <formula2>300</formula2>
    </dataValidation>
    <dataValidation allowBlank="true" error="XLBVal:8=Forward Planning &amp; Communities&#13;&#10;" errorStyle="information" operator="between" showDropDown="false" showErrorMessage="true" showInputMessage="false" sqref="B360 B363 B566 B637" type="textLength">
      <formula1>0</formula1>
      <formula2>300</formula2>
    </dataValidation>
    <dataValidation allowBlank="true" error="XLBVal:8=Development Control&#13;&#10;" errorStyle="information" operator="between" showDropDown="false" showErrorMessage="true" showInputMessage="false" sqref="B443 B697:B698" type="textLength">
      <formula1>0</formula1>
      <formula2>3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409.6" hidden="false" customHeight="false" outlineLevel="0" collapsed="false">
      <c r="A1" s="0" t="s">
        <v>1141</v>
      </c>
      <c r="B1" s="0" t="s">
        <v>1142</v>
      </c>
      <c r="C1" s="12" t="s">
        <v>1143</v>
      </c>
    </row>
    <row r="2" customFormat="false" ht="409.6" hidden="false" customHeight="false" outlineLevel="0" collapsed="false">
      <c r="A2" s="0" t="s">
        <v>1144</v>
      </c>
      <c r="B2" s="0" t="s">
        <v>1142</v>
      </c>
      <c r="C2" s="12" t="s">
        <v>1145</v>
      </c>
    </row>
    <row r="3" customFormat="false" ht="409.6" hidden="false" customHeight="false" outlineLevel="0" collapsed="false">
      <c r="A3" s="0" t="s">
        <v>1146</v>
      </c>
      <c r="B3" s="0" t="s">
        <v>1142</v>
      </c>
      <c r="C3" s="12" t="s">
        <v>1147</v>
      </c>
    </row>
    <row r="4" customFormat="false" ht="409.6" hidden="false" customHeight="false" outlineLevel="0" collapsed="false">
      <c r="A4" s="0" t="s">
        <v>1148</v>
      </c>
      <c r="B4" s="0" t="s">
        <v>1142</v>
      </c>
      <c r="C4" s="12" t="s">
        <v>1149</v>
      </c>
    </row>
    <row r="5" customFormat="false" ht="409.6" hidden="false" customHeight="false" outlineLevel="0" collapsed="false">
      <c r="A5" s="0" t="s">
        <v>1150</v>
      </c>
      <c r="B5" s="0" t="s">
        <v>1142</v>
      </c>
      <c r="C5" s="12" t="s">
        <v>1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9:17:00Z</dcterms:created>
  <dc:creator>sek</dc:creator>
  <dc:description/>
  <dc:language>en-US</dc:language>
  <cp:lastModifiedBy>Jamie Mackintosh</cp:lastModifiedBy>
  <dcterms:modified xsi:type="dcterms:W3CDTF">2019-07-23T11:27:47Z</dcterms:modified>
  <cp:revision>0</cp:revision>
  <dc:subject/>
  <dc:title/>
</cp:coreProperties>
</file>