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9">
  <si>
    <t xml:space="preserve">Area</t>
  </si>
  <si>
    <t xml:space="preserve">Action</t>
  </si>
  <si>
    <t xml:space="preserve">Status</t>
  </si>
  <si>
    <t xml:space="preserve">Who?</t>
  </si>
  <si>
    <t xml:space="preserve">Estimates CO2e saving potential (tCO2e/a)</t>
  </si>
  <si>
    <t xml:space="preserve">Maximum potential % as proportion of the budget</t>
  </si>
  <si>
    <t xml:space="preserve">Mid Range potential % as proportion of the budget</t>
  </si>
  <si>
    <t xml:space="preserve">Assumptions</t>
  </si>
  <si>
    <t xml:space="preserve">Min </t>
  </si>
  <si>
    <t xml:space="preserve">Max</t>
  </si>
  <si>
    <t xml:space="preserve">Accommodation, food and drink</t>
  </si>
  <si>
    <t xml:space="preserve">Taste Cumbria Programme 2010-13. Delivers Annual Food Festival in Cockermouth and food training programme (promoting the sourcing and use of local produce) for hospitality businesses throughout Cumbria</t>
  </si>
  <si>
    <t xml:space="preserve">In Progress</t>
  </si>
  <si>
    <t xml:space="preserve">CT</t>
  </si>
  <si>
    <t xml:space="preserve">Hospitality business reduce impact of food by 0.1(min) - 1(max)% per year. (Assuming average of 5% more seasonal menus results in 0.5% reduction in footprint of food). (60% of businesses lie within LDNP).</t>
  </si>
  <si>
    <t xml:space="preserve">Promotion of green accreditation schemes to the industry</t>
  </si>
  <si>
    <t xml:space="preserve">Possible</t>
  </si>
  <si>
    <t xml:space="preserve">Green accreditation increases awareness and reduces impact footprint attributable to visitor food  by 0.05 (min) - 0.25 (max)%. </t>
  </si>
  <si>
    <t xml:space="preserve">Green Workshops for Tourism Businesses during 2010. 81 businesses attended seven workshops (3 introductory, 3 green advanced and 1 carbon footprinting)</t>
  </si>
  <si>
    <t xml:space="preserve">Done</t>
  </si>
  <si>
    <t xml:space="preserve">All businesses involved reduce their footprint by 1(min) - 3 (max) %. Assumes baseline 100 tonnes CO2e/annum per business.</t>
  </si>
  <si>
    <t xml:space="preserve">Listing and promotion of green accommodation on Golakes Website (39 hotels, guest houses, caravan parks etc with GTBS, CBEN or David Bellamy accreditation)</t>
  </si>
  <si>
    <t xml:space="preserve">Assumes that promotion of green accommodation results in 0.01% (min) - 0.1(max) % saving on footprint of visitor food and accommodation.</t>
  </si>
  <si>
    <t xml:space="preserve">Carbon Calculator for Tourism Businesses; Pilot scheme and now available on website</t>
  </si>
  <si>
    <t xml:space="preserve">20 businesses get involved with scheme and each reduce their footprint by 1 (min) - 5 (max)%. Assumes baseline 100 tonnes CO2e/annum per business.</t>
  </si>
  <si>
    <t xml:space="preserve">Cumbria Food and Drink Summit February 2011: Promotion of the benefits of using local food with 200 businesses.</t>
  </si>
  <si>
    <t xml:space="preserve">Agreed</t>
  </si>
  <si>
    <t xml:space="preserve">150 businesses get involved and each improve the footprint of food (assumed to be 60% of total for hospitality businesses as per report) by 0.2 (min) - 1% ( Locality being 10% of the food issue)</t>
  </si>
  <si>
    <t xml:space="preserve">Possible opportunities to work with farmers and smaller guest houses in a domestic capacity.  Will need to liaise with NFU and CREA to ensure coordination and eliminate duplication.</t>
  </si>
  <si>
    <t xml:space="preserve">EST</t>
  </si>
  <si>
    <t xml:space="preserve">30 guesthouses/farms get involved and each cut home energy by 1-5% (based on 20 tonnes CO2e per annum per establishment)</t>
  </si>
  <si>
    <t xml:space="preserve">CT Marketing within the UK only</t>
  </si>
  <si>
    <t xml:space="preserve">Good Practice but this has always been the case, so no saving can be reported.</t>
  </si>
  <si>
    <t xml:space="preserve">Subtotal</t>
  </si>
  <si>
    <t xml:space="preserve">Home Energy</t>
  </si>
  <si>
    <t xml:space="preserve">Domestic energy saving advice provided via the free phone number 0800 512 012 and face to face at events and presentations.  Promotion of grant schemes via free phone  number and mailings.</t>
  </si>
  <si>
    <t xml:space="preserve">Estimates for savings resulting from unknown loft insulation for 2010 period  (from EST data for 2010)</t>
  </si>
  <si>
    <t xml:space="preserve">Estimates for savings resulting from cavity wall insulation for 2010 period (from EST data for 2010)</t>
  </si>
  <si>
    <t xml:space="preserve">Energy efficiency advice to all pre-application enquirers  </t>
  </si>
  <si>
    <t xml:space="preserve">Likely Project</t>
  </si>
  <si>
    <t xml:space="preserve">LNDPA</t>
  </si>
  <si>
    <t xml:space="preserve">10% of 800 enquirers take energy saving actions that result in 1 (min)-10(max)% saving on household fuel and electricity.</t>
  </si>
  <si>
    <t xml:space="preserve">Estimates for savings resulting from top-up loft insulation for 2010 period  (from EST data for 2010)</t>
  </si>
  <si>
    <t xml:space="preserve">Estimates for savings resulting from virgin loft insulation for 2010 period (from EST data for 2010)</t>
  </si>
  <si>
    <t xml:space="preserve">Estimates for total savings resulting from home insulation for 2010 period  (from EST data for 2010)</t>
  </si>
  <si>
    <t xml:space="preserve">Renewables</t>
  </si>
  <si>
    <t xml:space="preserve">Hydro Development (4 sites identified)</t>
  </si>
  <si>
    <t xml:space="preserve">NT</t>
  </si>
  <si>
    <t xml:space="preserve">Based on numbers provided by the NT </t>
  </si>
  <si>
    <t xml:space="preserve">Core Strategy planning </t>
  </si>
  <si>
    <t xml:space="preserve">50 New developments (based on average of 100tonnes CO2e per annum) reduce the footprint of their electricity and gas supply by  2 (min)-10 (max)% </t>
  </si>
  <si>
    <t xml:space="preserve">Tourism Connect Grant Scheme (2010-2011). 7 projects have been grant assisted so far in the LDNP.  Each are required to introduce environmental improvements (for example, solar panels, woodchip biomass boiler) and gain green accreditation.</t>
  </si>
  <si>
    <t xml:space="preserve">Projects amount to 1 (min) - 5(max) % savings on the footprint from gas and electricity for each of the 7 businesses involved (assumed to be average of 100 tonnes CO2e/annum).</t>
  </si>
  <si>
    <t xml:space="preserve">Travel</t>
  </si>
  <si>
    <t xml:space="preserve">Work stream 2:Traffic management</t>
  </si>
  <si>
    <t xml:space="preserve">CCC/LDNPA</t>
  </si>
  <si>
    <t xml:space="preserve">Traffic management focused on tourist areas reduces footprint of visitor personal vehicle use by 0.05 (min) - 0.5 (max)%</t>
  </si>
  <si>
    <t xml:space="preserve">Efforts to concentrate new developments in business centres reduce the need for driving and result in 0.05 (min)- 0.5 (max)% saving per annum on residents driving</t>
  </si>
  <si>
    <t xml:space="preserve">Fresh Air is Free campaign: Businesses receive bespoke mini-guides to encourage guests to use their car less</t>
  </si>
  <si>
    <t xml:space="preserve">Nurture Lakeland</t>
  </si>
  <si>
    <t xml:space="preserve">Visitors to each Ambleside business taking part reduce mileage by 5 (min) - 15 (max) %. (Based on Nurture Lakeland calculations which assume carmile = 0.24 kg /mile adjusted to 0.4kg/mile as per report).</t>
  </si>
  <si>
    <t xml:space="preserve">Smarter driving advice (direct to people)</t>
  </si>
  <si>
    <t xml:space="preserve">Assumes Avg car emissions p/a 4.3 tonnes (as per EST).  Direct advice to 2000 people over two years (1000pa) based on 2(min) -10(max)%  saving per person.</t>
  </si>
  <si>
    <t xml:space="preserve">Work stream 3:Development of cycle hubs and multi-user trail networks + promotion.</t>
  </si>
  <si>
    <t xml:space="preserve">CCC / LDNPA</t>
  </si>
  <si>
    <t xml:space="preserve">Development of cycle hubs, routes and local projects + promotion reduces footprint of visitor personal vehicle use by 0.05 (min) - 0.2 (max)%</t>
  </si>
  <si>
    <t xml:space="preserve">Service development advise on future LDNPA involvement &amp; ownership</t>
  </si>
  <si>
    <t xml:space="preserve">?</t>
  </si>
  <si>
    <t xml:space="preserve">LDNPA / operators</t>
  </si>
  <si>
    <t xml:space="preserve">Other developments to services leads to saving on transport 0.02-0.1%</t>
  </si>
  <si>
    <t xml:space="preserve">Fuelling &amp; EV recharge</t>
  </si>
  <si>
    <t xml:space="preserve">LDNPA / EA</t>
  </si>
  <si>
    <t xml:space="preserve">Introduction of alternative fuels leads to savings of 0.05-0.5 % on public transport footprint</t>
  </si>
  <si>
    <t xml:space="preserve">Visitors to each Keswick business taking part reduce mileage by 5 (min) - 15 (max) %. (Based on Nurture Lakeland calculations which assume carmile = 0.24 kg /mile adjusted to 0.4kg/mile as per report).</t>
  </si>
  <si>
    <t xml:space="preserve">Smarter driving advice (surrounding publicity and ripple effect)</t>
  </si>
  <si>
    <t xml:space="preserve">Reach 10,000 people through publications, hearsay etc. Say 0.05 (min)-0.5(max)% effect on driving per person per exposure to message.</t>
  </si>
  <si>
    <t xml:space="preserve">Marketing of green itineraries and car free days in the Lake District</t>
  </si>
  <si>
    <t xml:space="preserve">5% readership of 200,000 copies of CT guide reduce car usage by 0.5 (min) -5 (max) % based on 4.89 tonnes per visitor per annum</t>
  </si>
  <si>
    <t xml:space="preserve">Visitors to each Bowness business taking part reduce mileage by 5 (min) - 15 (max) %. (Based on Nurture Lakeland calculations which assume carmile = 0.24 kg /mile adjusted to 0.4kg/mile as per report).</t>
  </si>
  <si>
    <t xml:space="preserve">Public Transport Offers/incentives</t>
  </si>
  <si>
    <t xml:space="preserve">Stagecoach/WLC</t>
  </si>
  <si>
    <t xml:space="preserve">Assumes 500 (min) - 5,000 (max) sales and full usage of card replacing 50 carmiles swapped for 50 bus miles </t>
  </si>
  <si>
    <t xml:space="preserve">Online Lake District map of (i) 60 days out, (ii) journey [planner and (iii) bus, boat &amp; train  timetables to be launched May 2011</t>
  </si>
  <si>
    <t xml:space="preserve">LDNPA</t>
  </si>
  <si>
    <t xml:space="preserve">Promotion of alternatives encourages 2000 people reduce the footprint of their personal vehicles use (based on 4.89 tpa) by 2 (min) - 10 (max)%(information on site visits would be useful)</t>
  </si>
  <si>
    <t xml:space="preserve">Marketing of transport services/travel advice- mostly through Golakes website</t>
  </si>
  <si>
    <t xml:space="preserve">10% of all visitors visit website and 1% of these go to green travel. On average these people cut car use by min 1 (min) % - 5 (max) % based on 4.89 tonnes per visitor per annum </t>
  </si>
  <si>
    <t xml:space="preserve">Give the Driver a Break advise on future LDNPA involvement &amp; ownership</t>
  </si>
  <si>
    <t xml:space="preserve">LDNPA/FLD</t>
  </si>
  <si>
    <t xml:space="preserve">Programme encourages 1000 drivers to reduce the footprint of their personal vehicles use (based on 4.89 tpa) by 2 (min) - 10 (max)%</t>
  </si>
  <si>
    <t xml:space="preserve">- Start measuring fuel consumption (arrival cards) - Refresher for staff on Smarter Driving - Research vehicle rental to reduce fleet and move to low emission vehicles earlier than currently feasible</t>
  </si>
  <si>
    <t xml:space="preserve">Assumes 50 businesses become involved and reduce footprint of their transport by 0.2 (min) - 2(max)%</t>
  </si>
  <si>
    <t xml:space="preserve">Following successful project with staff, now looking at members and volunteers.  First phase is to conduct travel survey..  Also new travel and subsistence policy out for consultation </t>
  </si>
  <si>
    <t xml:space="preserve">CT Green Travel Plan- including smart driving course for staff</t>
  </si>
  <si>
    <t xml:space="preserve">Staff engagement with low carbon measures improves driving efficiency by 2 (min) -10 (max) %. Assumes car use is 3.93 tonnes/a as per resident average from report.</t>
  </si>
  <si>
    <t xml:space="preserve">Public Sector</t>
  </si>
  <si>
    <t xml:space="preserve">Public sector targets to cut emissions from energy use by 25% by 2014</t>
  </si>
  <si>
    <t xml:space="preserve">Assume a smaller proportion of saving of total footprint attributable to local actions.</t>
  </si>
  <si>
    <t xml:space="preserve">TOTAL</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0.0%"/>
    <numFmt numFmtId="169"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00"/>
      <name val="Calibri"/>
      <family val="2"/>
    </font>
    <font>
      <b val="true"/>
      <sz val="12"/>
      <color rgb="FF000000"/>
      <name val="Calibri"/>
      <family val="2"/>
    </font>
    <font>
      <sz val="18"/>
      <color rgb="FF000000"/>
      <name val="Calibri"/>
      <family val="2"/>
    </font>
    <font>
      <b val="true"/>
      <sz val="14"/>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6" fontId="0" fillId="0" borderId="11"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0" fillId="0" borderId="10" xfId="15"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0" fillId="20" borderId="0" xfId="0" applyFont="true" applyBorder="true" applyAlignment="true" applyProtection="false">
      <alignment horizontal="center" vertical="center" textRotation="0" wrapText="true" indent="0" shrinkToFit="false"/>
      <protection locked="true" hidden="false"/>
    </xf>
    <xf numFmtId="164" fontId="20" fillId="20" borderId="12" xfId="0" applyFont="true" applyBorder="true" applyAlignment="true" applyProtection="false">
      <alignment horizontal="center" vertical="center" textRotation="0" wrapText="true" indent="0" shrinkToFit="false"/>
      <protection locked="true" hidden="false"/>
    </xf>
    <xf numFmtId="164" fontId="20" fillId="20" borderId="10" xfId="0" applyFont="true" applyBorder="true" applyAlignment="true" applyProtection="false">
      <alignment horizontal="center" vertical="center" textRotation="0" wrapText="true" indent="0" shrinkToFit="false"/>
      <protection locked="true" hidden="false"/>
    </xf>
    <xf numFmtId="166" fontId="21" fillId="20" borderId="10" xfId="15" applyFont="true" applyBorder="true" applyAlignment="true" applyProtection="true">
      <alignment horizontal="center" vertical="center" textRotation="0" wrapText="true" indent="0" shrinkToFit="false"/>
      <protection locked="true" hidden="false"/>
    </xf>
    <xf numFmtId="166" fontId="21" fillId="20" borderId="11" xfId="15" applyFont="true" applyBorder="true" applyAlignment="true" applyProtection="true">
      <alignment horizontal="center" vertical="center" textRotation="0" wrapText="true" indent="0" shrinkToFit="false"/>
      <protection locked="true" hidden="false"/>
    </xf>
    <xf numFmtId="166" fontId="21" fillId="2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0" fillId="20" borderId="11" xfId="15" applyFont="true" applyBorder="true" applyAlignment="true" applyProtection="true">
      <alignment horizontal="general" vertical="center" textRotation="0" wrapText="true" indent="0" shrinkToFit="false"/>
      <protection locked="true" hidden="false"/>
    </xf>
    <xf numFmtId="166" fontId="20" fillId="20" borderId="0" xfId="15" applyFont="true" applyBorder="true" applyAlignment="true" applyProtection="true">
      <alignment horizontal="general" vertical="center" textRotation="0" wrapText="true" indent="0" shrinkToFit="false"/>
      <protection locked="true" hidden="false"/>
    </xf>
    <xf numFmtId="166" fontId="20" fillId="20" borderId="11" xfId="15" applyFont="true" applyBorder="true" applyAlignment="true" applyProtection="true">
      <alignment horizontal="center" vertical="center" textRotation="0" wrapText="true" indent="0" shrinkToFit="false"/>
      <protection locked="true" hidden="false"/>
    </xf>
    <xf numFmtId="166" fontId="20" fillId="2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0" borderId="10" xfId="19" applyFont="true" applyBorder="true" applyAlignment="true" applyProtection="true">
      <alignment horizontal="center" vertical="center" textRotation="0" wrapText="true" indent="0" shrinkToFit="false"/>
      <protection locked="true" hidden="false"/>
    </xf>
    <xf numFmtId="169" fontId="0"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11" xfId="15" applyFont="true" applyBorder="true" applyAlignment="true" applyProtection="true">
      <alignment horizontal="general" vertical="center" textRotation="0" wrapText="true" indent="0" shrinkToFit="false"/>
      <protection locked="true" hidden="false"/>
    </xf>
    <xf numFmtId="168" fontId="18" fillId="0" borderId="11"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23" fillId="0" borderId="11" xfId="15" applyFont="true" applyBorder="true" applyAlignment="true" applyProtection="true">
      <alignment horizontal="general" vertical="center" textRotation="0" wrapText="true" indent="0" shrinkToFit="false"/>
      <protection locked="true" hidden="false"/>
    </xf>
    <xf numFmtId="168" fontId="23" fillId="0" borderId="11" xfId="19"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6" fontId="18" fillId="0" borderId="0" xfId="15" applyFont="true" applyBorder="true" applyAlignment="true" applyProtection="true">
      <alignment horizontal="general" vertical="center" textRotation="0" wrapText="true" indent="0" shrinkToFit="false"/>
      <protection locked="true" hidden="false"/>
    </xf>
    <xf numFmtId="168" fontId="18" fillId="0" borderId="10" xfId="19"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8" activeCellId="0" sqref="B38"/>
    </sheetView>
  </sheetViews>
  <sheetFormatPr defaultColWidth="9.1015625" defaultRowHeight="33.75" zeroHeight="false" outlineLevelRow="0" outlineLevelCol="0"/>
  <cols>
    <col collapsed="false" customWidth="true" hidden="false" outlineLevel="0" max="1" min="1" style="1" width="15.87"/>
    <col collapsed="false" customWidth="true" hidden="false" outlineLevel="0" max="2" min="2" style="2" width="54.43"/>
    <col collapsed="false" customWidth="true" hidden="false" outlineLevel="0" max="3" min="3" style="3" width="10.55"/>
    <col collapsed="false" customWidth="true" hidden="false" outlineLevel="0" max="4" min="4" style="4" width="10.87"/>
    <col collapsed="false" customWidth="true" hidden="false" outlineLevel="0" max="5" min="5" style="5" width="9.66"/>
    <col collapsed="false" customWidth="true" hidden="false" outlineLevel="0" max="6" min="6" style="6" width="9.43"/>
    <col collapsed="false" customWidth="true" hidden="false" outlineLevel="0" max="8" min="7" style="7" width="14.99"/>
    <col collapsed="false" customWidth="true" hidden="false" outlineLevel="0" max="9" min="9" style="8" width="74.1"/>
    <col collapsed="false" customWidth="true" hidden="false" outlineLevel="0" max="10" min="10" style="9" width="10.55"/>
    <col collapsed="false" customWidth="true" hidden="false" outlineLevel="0" max="17" min="11" style="2" width="10.55"/>
    <col collapsed="false" customWidth="false" hidden="false" outlineLevel="0" max="257" min="18" style="2" width="9.1"/>
  </cols>
  <sheetData>
    <row r="1" s="16" customFormat="true" ht="33.75" hidden="false" customHeight="true" outlineLevel="0" collapsed="false">
      <c r="A1" s="10" t="s">
        <v>0</v>
      </c>
      <c r="B1" s="11" t="s">
        <v>1</v>
      </c>
      <c r="C1" s="12" t="s">
        <v>2</v>
      </c>
      <c r="D1" s="12" t="s">
        <v>3</v>
      </c>
      <c r="E1" s="13" t="s">
        <v>4</v>
      </c>
      <c r="F1" s="13"/>
      <c r="G1" s="13" t="s">
        <v>5</v>
      </c>
      <c r="H1" s="13" t="s">
        <v>6</v>
      </c>
      <c r="I1" s="12" t="s">
        <v>7</v>
      </c>
      <c r="J1" s="14"/>
      <c r="K1" s="14"/>
      <c r="L1" s="15"/>
      <c r="M1" s="15"/>
      <c r="N1" s="15"/>
      <c r="O1" s="15"/>
      <c r="P1" s="15"/>
      <c r="Q1" s="15"/>
      <c r="R1" s="2"/>
    </row>
    <row r="2" s="16" customFormat="true" ht="33.75" hidden="false" customHeight="true" outlineLevel="0" collapsed="false">
      <c r="A2" s="10"/>
      <c r="B2" s="11"/>
      <c r="C2" s="12"/>
      <c r="D2" s="12"/>
      <c r="E2" s="17" t="s">
        <v>8</v>
      </c>
      <c r="F2" s="18" t="s">
        <v>9</v>
      </c>
      <c r="G2" s="13"/>
      <c r="H2" s="13"/>
      <c r="I2" s="12"/>
      <c r="J2" s="19"/>
      <c r="K2" s="20"/>
      <c r="L2" s="20"/>
      <c r="M2" s="20"/>
      <c r="N2" s="20"/>
      <c r="O2" s="20"/>
      <c r="P2" s="20"/>
      <c r="Q2" s="20"/>
      <c r="R2" s="2"/>
    </row>
    <row r="3" customFormat="false" ht="33.75" hidden="false" customHeight="true" outlineLevel="0" collapsed="false">
      <c r="A3" s="21" t="s">
        <v>10</v>
      </c>
      <c r="B3" s="21" t="s">
        <v>11</v>
      </c>
      <c r="C3" s="22" t="s">
        <v>12</v>
      </c>
      <c r="D3" s="23" t="s">
        <v>13</v>
      </c>
      <c r="E3" s="5" t="n">
        <v>91.08</v>
      </c>
      <c r="F3" s="6" t="n">
        <v>910.8</v>
      </c>
      <c r="G3" s="24" t="n">
        <v>0.0396</v>
      </c>
      <c r="H3" s="24" t="n">
        <v>0.02178</v>
      </c>
      <c r="I3" s="25" t="s">
        <v>14</v>
      </c>
    </row>
    <row r="4" customFormat="false" ht="33.75" hidden="false" customHeight="true" outlineLevel="0" collapsed="false">
      <c r="A4" s="21" t="s">
        <v>10</v>
      </c>
      <c r="B4" s="21" t="s">
        <v>15</v>
      </c>
      <c r="C4" s="22" t="s">
        <v>16</v>
      </c>
      <c r="D4" s="23" t="s">
        <v>13</v>
      </c>
      <c r="E4" s="5" t="n">
        <v>75.9</v>
      </c>
      <c r="F4" s="6" t="n">
        <v>379.5</v>
      </c>
      <c r="G4" s="24" t="n">
        <v>0.0165</v>
      </c>
      <c r="H4" s="24" t="n">
        <v>0.0099</v>
      </c>
      <c r="I4" s="25" t="s">
        <v>17</v>
      </c>
    </row>
    <row r="5" customFormat="false" ht="33.75" hidden="false" customHeight="true" outlineLevel="0" collapsed="false">
      <c r="A5" s="21" t="s">
        <v>10</v>
      </c>
      <c r="B5" s="21" t="s">
        <v>18</v>
      </c>
      <c r="C5" s="22" t="s">
        <v>19</v>
      </c>
      <c r="D5" s="23" t="s">
        <v>13</v>
      </c>
      <c r="E5" s="5" t="n">
        <v>81</v>
      </c>
      <c r="F5" s="6" t="n">
        <v>243</v>
      </c>
      <c r="G5" s="24" t="n">
        <v>0.0105652173913043</v>
      </c>
      <c r="H5" s="24" t="n">
        <v>0.00704347826086957</v>
      </c>
      <c r="I5" s="25" t="s">
        <v>20</v>
      </c>
    </row>
    <row r="6" customFormat="false" ht="33.75" hidden="false" customHeight="true" outlineLevel="0" collapsed="false">
      <c r="A6" s="21" t="s">
        <v>10</v>
      </c>
      <c r="B6" s="21" t="s">
        <v>21</v>
      </c>
      <c r="C6" s="22" t="s">
        <v>12</v>
      </c>
      <c r="D6" s="23" t="s">
        <v>13</v>
      </c>
      <c r="E6" s="5" t="n">
        <v>25.3</v>
      </c>
      <c r="F6" s="6" t="n">
        <v>253</v>
      </c>
      <c r="G6" s="24" t="n">
        <v>0.011</v>
      </c>
      <c r="H6" s="24" t="n">
        <v>0.00605</v>
      </c>
      <c r="I6" s="25" t="s">
        <v>22</v>
      </c>
    </row>
    <row r="7" customFormat="false" ht="33.75" hidden="false" customHeight="true" outlineLevel="0" collapsed="false">
      <c r="A7" s="21" t="s">
        <v>10</v>
      </c>
      <c r="B7" s="21" t="s">
        <v>23</v>
      </c>
      <c r="C7" s="22" t="s">
        <v>19</v>
      </c>
      <c r="D7" s="23" t="s">
        <v>13</v>
      </c>
      <c r="E7" s="5" t="n">
        <v>20</v>
      </c>
      <c r="F7" s="6" t="n">
        <v>100</v>
      </c>
      <c r="G7" s="24" t="n">
        <v>0.00434782608695652</v>
      </c>
      <c r="H7" s="24" t="n">
        <v>0.00260869565217391</v>
      </c>
      <c r="I7" s="25" t="s">
        <v>24</v>
      </c>
      <c r="J7" s="26"/>
      <c r="K7" s="27"/>
      <c r="L7" s="27"/>
      <c r="M7" s="27"/>
      <c r="N7" s="27"/>
      <c r="O7" s="27"/>
      <c r="P7" s="27"/>
      <c r="Q7" s="27"/>
    </row>
    <row r="8" customFormat="false" ht="33.75" hidden="false" customHeight="true" outlineLevel="0" collapsed="false">
      <c r="A8" s="21" t="s">
        <v>10</v>
      </c>
      <c r="B8" s="21" t="s">
        <v>25</v>
      </c>
      <c r="C8" s="22" t="s">
        <v>26</v>
      </c>
      <c r="D8" s="23" t="s">
        <v>13</v>
      </c>
      <c r="E8" s="5" t="n">
        <v>18</v>
      </c>
      <c r="F8" s="6" t="n">
        <v>90</v>
      </c>
      <c r="G8" s="24" t="n">
        <v>0.00391304347826087</v>
      </c>
      <c r="H8" s="24" t="n">
        <v>0.00234782608695652</v>
      </c>
      <c r="I8" s="25" t="s">
        <v>27</v>
      </c>
    </row>
    <row r="9" customFormat="false" ht="33.75" hidden="false" customHeight="true" outlineLevel="0" collapsed="false">
      <c r="A9" s="21" t="s">
        <v>10</v>
      </c>
      <c r="B9" s="21" t="s">
        <v>28</v>
      </c>
      <c r="C9" s="22" t="s">
        <v>16</v>
      </c>
      <c r="D9" s="23" t="s">
        <v>29</v>
      </c>
      <c r="E9" s="5" t="n">
        <v>2.76</v>
      </c>
      <c r="F9" s="6" t="n">
        <v>13.8</v>
      </c>
      <c r="G9" s="24" t="n">
        <v>0.0006</v>
      </c>
      <c r="H9" s="24" t="n">
        <v>0.00036</v>
      </c>
      <c r="I9" s="25" t="s">
        <v>30</v>
      </c>
    </row>
    <row r="10" customFormat="false" ht="33.75" hidden="false" customHeight="true" outlineLevel="0" collapsed="false">
      <c r="A10" s="21" t="s">
        <v>10</v>
      </c>
      <c r="B10" s="21" t="s">
        <v>31</v>
      </c>
      <c r="C10" s="22" t="s">
        <v>19</v>
      </c>
      <c r="D10" s="23" t="s">
        <v>13</v>
      </c>
      <c r="E10" s="5" t="n">
        <v>0</v>
      </c>
      <c r="F10" s="6" t="n">
        <v>0</v>
      </c>
      <c r="G10" s="24" t="n">
        <v>0</v>
      </c>
      <c r="H10" s="24" t="n">
        <v>0</v>
      </c>
      <c r="I10" s="25" t="s">
        <v>32</v>
      </c>
    </row>
    <row r="11" customFormat="false" ht="33.75" hidden="false" customHeight="true" outlineLevel="0" collapsed="false">
      <c r="A11" s="28" t="s">
        <v>33</v>
      </c>
      <c r="B11" s="21"/>
      <c r="C11" s="22"/>
      <c r="D11" s="23"/>
      <c r="E11" s="29" t="n">
        <f aca="false">SUBTOTAL(9,E3:E10)</f>
        <v>314.04</v>
      </c>
      <c r="F11" s="29" t="n">
        <f aca="false">SUBTOTAL(9,F3:F10)</f>
        <v>1990.1</v>
      </c>
      <c r="G11" s="30" t="n">
        <f aca="false">SUBTOTAL(9,G3:G10)</f>
        <v>0.0865260869565217</v>
      </c>
      <c r="H11" s="30" t="n">
        <f aca="false">SUBTOTAL(9,H3:H10)</f>
        <v>0.05009</v>
      </c>
      <c r="I11" s="25"/>
    </row>
    <row r="12" customFormat="false" ht="33.75" hidden="false" customHeight="true" outlineLevel="0" collapsed="false">
      <c r="A12" s="21" t="s">
        <v>34</v>
      </c>
      <c r="B12" s="21" t="s">
        <v>35</v>
      </c>
      <c r="C12" s="22" t="s">
        <v>19</v>
      </c>
      <c r="D12" s="23" t="s">
        <v>29</v>
      </c>
      <c r="E12" s="5" t="n">
        <v>30.08</v>
      </c>
      <c r="F12" s="6" t="n">
        <v>133.292</v>
      </c>
      <c r="G12" s="24" t="n">
        <v>0.00579530434782609</v>
      </c>
      <c r="H12" s="24" t="n">
        <v>0.0035515652173913</v>
      </c>
      <c r="I12" s="25" t="s">
        <v>36</v>
      </c>
    </row>
    <row r="13" customFormat="false" ht="33.75" hidden="false" customHeight="true" outlineLevel="0" collapsed="false">
      <c r="A13" s="21" t="s">
        <v>34</v>
      </c>
      <c r="B13" s="21" t="s">
        <v>35</v>
      </c>
      <c r="C13" s="22" t="s">
        <v>19</v>
      </c>
      <c r="D13" s="23" t="s">
        <v>29</v>
      </c>
      <c r="E13" s="5" t="n">
        <v>48.608</v>
      </c>
      <c r="F13" s="6" t="n">
        <v>48.608</v>
      </c>
      <c r="G13" s="24" t="n">
        <v>0.00211339130434783</v>
      </c>
      <c r="H13" s="24" t="n">
        <v>0.00211339130434783</v>
      </c>
      <c r="I13" s="25" t="s">
        <v>37</v>
      </c>
    </row>
    <row r="14" customFormat="false" ht="33.75" hidden="false" customHeight="true" outlineLevel="0" collapsed="false">
      <c r="A14" s="21" t="s">
        <v>34</v>
      </c>
      <c r="B14" s="21" t="s">
        <v>38</v>
      </c>
      <c r="C14" s="22" t="s">
        <v>39</v>
      </c>
      <c r="D14" s="23" t="s">
        <v>40</v>
      </c>
      <c r="E14" s="5" t="n">
        <v>7.5152</v>
      </c>
      <c r="F14" s="6" t="n">
        <v>75.152</v>
      </c>
      <c r="G14" s="24" t="n">
        <v>0.00326747826086957</v>
      </c>
      <c r="H14" s="24" t="n">
        <v>0.00179711304347826</v>
      </c>
      <c r="I14" s="25" t="s">
        <v>41</v>
      </c>
    </row>
    <row r="15" customFormat="false" ht="33.75" hidden="false" customHeight="true" outlineLevel="0" collapsed="false">
      <c r="A15" s="21" t="s">
        <v>34</v>
      </c>
      <c r="B15" s="21" t="s">
        <v>35</v>
      </c>
      <c r="C15" s="22" t="s">
        <v>19</v>
      </c>
      <c r="D15" s="23" t="s">
        <v>29</v>
      </c>
      <c r="E15" s="5" t="n">
        <v>8.16</v>
      </c>
      <c r="F15" s="6" t="n">
        <v>8.16</v>
      </c>
      <c r="G15" s="24" t="n">
        <v>0.000354782608695652</v>
      </c>
      <c r="H15" s="24" t="n">
        <v>0.000354782608695652</v>
      </c>
      <c r="I15" s="25" t="s">
        <v>42</v>
      </c>
    </row>
    <row r="16" customFormat="false" ht="33.75" hidden="false" customHeight="true" outlineLevel="0" collapsed="false">
      <c r="A16" s="21" t="s">
        <v>34</v>
      </c>
      <c r="B16" s="21" t="s">
        <v>35</v>
      </c>
      <c r="C16" s="22" t="s">
        <v>19</v>
      </c>
      <c r="D16" s="23" t="s">
        <v>29</v>
      </c>
      <c r="E16" s="5" t="n">
        <v>7.799</v>
      </c>
      <c r="F16" s="6" t="n">
        <v>7.799</v>
      </c>
      <c r="G16" s="24" t="n">
        <v>0.000339086956521739</v>
      </c>
      <c r="H16" s="24" t="n">
        <v>0.000339086956521739</v>
      </c>
      <c r="I16" s="25" t="s">
        <v>43</v>
      </c>
    </row>
    <row r="17" customFormat="false" ht="33.75" hidden="false" customHeight="true" outlineLevel="0" collapsed="false">
      <c r="A17" s="21" t="s">
        <v>34</v>
      </c>
      <c r="B17" s="21" t="s">
        <v>35</v>
      </c>
      <c r="C17" s="22" t="s">
        <v>19</v>
      </c>
      <c r="D17" s="23" t="s">
        <v>29</v>
      </c>
      <c r="G17" s="24" t="n">
        <v>0</v>
      </c>
      <c r="H17" s="24" t="n">
        <v>0</v>
      </c>
      <c r="I17" s="25" t="s">
        <v>44</v>
      </c>
    </row>
    <row r="18" customFormat="false" ht="33.75" hidden="false" customHeight="true" outlineLevel="0" collapsed="false">
      <c r="A18" s="28" t="s">
        <v>33</v>
      </c>
      <c r="B18" s="21"/>
      <c r="C18" s="22"/>
      <c r="D18" s="23"/>
      <c r="E18" s="29" t="n">
        <f aca="false">SUBTOTAL(9,E12:E17)</f>
        <v>102.1622</v>
      </c>
      <c r="F18" s="29" t="n">
        <f aca="false">SUBTOTAL(9,F12:F17)</f>
        <v>273.011</v>
      </c>
      <c r="G18" s="30" t="n">
        <f aca="false">SUBTOTAL(9,G12:G17)</f>
        <v>0.0118700434782609</v>
      </c>
      <c r="H18" s="30" t="n">
        <f aca="false">SUBTOTAL(9,H12:H17)</f>
        <v>0.00815593913043478</v>
      </c>
      <c r="I18" s="25"/>
    </row>
    <row r="19" customFormat="false" ht="33.75" hidden="false" customHeight="true" outlineLevel="0" collapsed="false">
      <c r="A19" s="21" t="s">
        <v>45</v>
      </c>
      <c r="B19" s="21" t="s">
        <v>46</v>
      </c>
      <c r="C19" s="22" t="s">
        <v>16</v>
      </c>
      <c r="D19" s="23" t="s">
        <v>47</v>
      </c>
      <c r="E19" s="5" t="n">
        <v>1279</v>
      </c>
      <c r="F19" s="6" t="n">
        <v>1279</v>
      </c>
      <c r="G19" s="24" t="n">
        <v>0.0556086956521739</v>
      </c>
      <c r="H19" s="24" t="n">
        <v>0.0556086956521739</v>
      </c>
      <c r="I19" s="25" t="s">
        <v>48</v>
      </c>
    </row>
    <row r="20" customFormat="false" ht="33.75" hidden="false" customHeight="true" outlineLevel="0" collapsed="false">
      <c r="A20" s="21" t="s">
        <v>45</v>
      </c>
      <c r="B20" s="21" t="s">
        <v>49</v>
      </c>
      <c r="C20" s="22" t="s">
        <v>26</v>
      </c>
      <c r="D20" s="23" t="s">
        <v>40</v>
      </c>
      <c r="E20" s="5" t="n">
        <v>46</v>
      </c>
      <c r="F20" s="6" t="n">
        <v>230</v>
      </c>
      <c r="G20" s="24" t="n">
        <v>0.01</v>
      </c>
      <c r="H20" s="24" t="n">
        <v>0.006</v>
      </c>
      <c r="I20" s="25" t="s">
        <v>50</v>
      </c>
    </row>
    <row r="21" customFormat="false" ht="33.75" hidden="false" customHeight="true" outlineLevel="0" collapsed="false">
      <c r="A21" s="21" t="s">
        <v>45</v>
      </c>
      <c r="B21" s="21" t="s">
        <v>51</v>
      </c>
      <c r="C21" s="22" t="s">
        <v>12</v>
      </c>
      <c r="D21" s="23" t="s">
        <v>13</v>
      </c>
      <c r="E21" s="5" t="n">
        <v>3.22</v>
      </c>
      <c r="F21" s="6" t="n">
        <v>16.1</v>
      </c>
      <c r="G21" s="24" t="n">
        <v>0.0007</v>
      </c>
      <c r="H21" s="24" t="n">
        <v>0.00042</v>
      </c>
      <c r="I21" s="25" t="s">
        <v>52</v>
      </c>
    </row>
    <row r="22" customFormat="false" ht="33.75" hidden="false" customHeight="true" outlineLevel="0" collapsed="false">
      <c r="A22" s="28" t="s">
        <v>33</v>
      </c>
      <c r="B22" s="21"/>
      <c r="C22" s="22"/>
      <c r="D22" s="23"/>
      <c r="E22" s="29" t="n">
        <f aca="false">SUBTOTAL(9,E19:E21)</f>
        <v>1328.22</v>
      </c>
      <c r="F22" s="29" t="n">
        <f aca="false">SUBTOTAL(9,F19:F21)</f>
        <v>1525.1</v>
      </c>
      <c r="G22" s="30" t="n">
        <f aca="false">SUBTOTAL(9,G19:G21)</f>
        <v>0.0663086956521739</v>
      </c>
      <c r="H22" s="30" t="n">
        <f aca="false">SUBTOTAL(9,H19:H21)</f>
        <v>0.0620286956521739</v>
      </c>
      <c r="I22" s="25"/>
    </row>
    <row r="23" customFormat="false" ht="33.75" hidden="false" customHeight="true" outlineLevel="0" collapsed="false">
      <c r="A23" s="21" t="s">
        <v>53</v>
      </c>
      <c r="B23" s="21" t="s">
        <v>54</v>
      </c>
      <c r="C23" s="22" t="s">
        <v>16</v>
      </c>
      <c r="D23" s="23" t="s">
        <v>55</v>
      </c>
      <c r="E23" s="5" t="n">
        <v>102.561</v>
      </c>
      <c r="F23" s="6" t="n">
        <v>1025.61</v>
      </c>
      <c r="G23" s="24" t="n">
        <v>0.0445917391304348</v>
      </c>
      <c r="H23" s="24" t="n">
        <v>0.0245254565217391</v>
      </c>
      <c r="I23" s="25" t="s">
        <v>56</v>
      </c>
    </row>
    <row r="24" customFormat="false" ht="33.75" hidden="false" customHeight="true" outlineLevel="0" collapsed="false">
      <c r="A24" s="21" t="s">
        <v>53</v>
      </c>
      <c r="B24" s="21" t="s">
        <v>49</v>
      </c>
      <c r="C24" s="22" t="s">
        <v>26</v>
      </c>
      <c r="D24" s="23" t="s">
        <v>40</v>
      </c>
      <c r="E24" s="5" t="n">
        <v>82.5605</v>
      </c>
      <c r="F24" s="6" t="n">
        <v>825.605</v>
      </c>
      <c r="G24" s="24" t="n">
        <v>0.0358958695652174</v>
      </c>
      <c r="H24" s="24" t="n">
        <v>0.0197427282608696</v>
      </c>
      <c r="I24" s="25" t="s">
        <v>57</v>
      </c>
    </row>
    <row r="25" customFormat="false" ht="33.75" hidden="false" customHeight="true" outlineLevel="0" collapsed="false">
      <c r="A25" s="21" t="s">
        <v>53</v>
      </c>
      <c r="B25" s="21" t="s">
        <v>58</v>
      </c>
      <c r="C25" s="22" t="s">
        <v>16</v>
      </c>
      <c r="D25" s="23" t="s">
        <v>59</v>
      </c>
      <c r="E25" s="5" t="n">
        <v>141.11995</v>
      </c>
      <c r="F25" s="5" t="n">
        <v>564.4798</v>
      </c>
      <c r="G25" s="24" t="n">
        <v>0.0245426</v>
      </c>
      <c r="H25" s="24" t="n">
        <v>0.015339125</v>
      </c>
      <c r="I25" s="25" t="s">
        <v>60</v>
      </c>
    </row>
    <row r="26" customFormat="false" ht="33.75" hidden="false" customHeight="true" outlineLevel="0" collapsed="false">
      <c r="A26" s="21" t="s">
        <v>53</v>
      </c>
      <c r="B26" s="21" t="s">
        <v>61</v>
      </c>
      <c r="C26" s="22" t="s">
        <v>39</v>
      </c>
      <c r="D26" s="23" t="s">
        <v>29</v>
      </c>
      <c r="E26" s="5" t="n">
        <v>86</v>
      </c>
      <c r="F26" s="6" t="n">
        <v>430</v>
      </c>
      <c r="G26" s="24" t="n">
        <v>0.018695652173913</v>
      </c>
      <c r="H26" s="24" t="n">
        <v>0.0112173913043478</v>
      </c>
      <c r="I26" s="25" t="s">
        <v>62</v>
      </c>
    </row>
    <row r="27" customFormat="false" ht="33.75" hidden="false" customHeight="true" outlineLevel="0" collapsed="false">
      <c r="A27" s="21" t="s">
        <v>53</v>
      </c>
      <c r="B27" s="21" t="s">
        <v>63</v>
      </c>
      <c r="C27" s="22" t="s">
        <v>12</v>
      </c>
      <c r="D27" s="23" t="s">
        <v>64</v>
      </c>
      <c r="E27" s="5" t="n">
        <v>102.561</v>
      </c>
      <c r="F27" s="6" t="n">
        <v>410.244</v>
      </c>
      <c r="G27" s="24" t="n">
        <v>0.0178366956521739</v>
      </c>
      <c r="H27" s="24" t="n">
        <v>0.0111479347826087</v>
      </c>
      <c r="I27" s="25" t="s">
        <v>65</v>
      </c>
    </row>
    <row r="28" customFormat="false" ht="33.75" hidden="false" customHeight="true" outlineLevel="0" collapsed="false">
      <c r="A28" s="21" t="s">
        <v>53</v>
      </c>
      <c r="B28" s="21" t="s">
        <v>66</v>
      </c>
      <c r="C28" s="22" t="s">
        <v>67</v>
      </c>
      <c r="D28" s="23" t="s">
        <v>68</v>
      </c>
      <c r="E28" s="5" t="n">
        <v>74.0486</v>
      </c>
      <c r="F28" s="6" t="n">
        <v>370.243</v>
      </c>
      <c r="G28" s="24" t="n">
        <v>0.0160975217391304</v>
      </c>
      <c r="H28" s="24" t="n">
        <v>0.00965851304347826</v>
      </c>
      <c r="I28" s="25" t="s">
        <v>69</v>
      </c>
    </row>
    <row r="29" customFormat="false" ht="33.75" hidden="false" customHeight="true" outlineLevel="0" collapsed="false">
      <c r="A29" s="21" t="s">
        <v>53</v>
      </c>
      <c r="B29" s="21" t="s">
        <v>70</v>
      </c>
      <c r="C29" s="22" t="s">
        <v>16</v>
      </c>
      <c r="D29" s="23" t="s">
        <v>71</v>
      </c>
      <c r="E29" s="5" t="n">
        <v>25.9675</v>
      </c>
      <c r="F29" s="6" t="n">
        <v>259.675</v>
      </c>
      <c r="G29" s="24" t="n">
        <v>0.0112902173913043</v>
      </c>
      <c r="H29" s="24" t="n">
        <v>0.00620961956521739</v>
      </c>
      <c r="I29" s="25" t="s">
        <v>72</v>
      </c>
    </row>
    <row r="30" customFormat="false" ht="33.75" hidden="false" customHeight="true" outlineLevel="0" collapsed="false">
      <c r="A30" s="21" t="s">
        <v>53</v>
      </c>
      <c r="B30" s="21" t="s">
        <v>58</v>
      </c>
      <c r="C30" s="22" t="s">
        <v>16</v>
      </c>
      <c r="D30" s="23" t="s">
        <v>59</v>
      </c>
      <c r="E30" s="5" t="n">
        <v>25.76535</v>
      </c>
      <c r="F30" s="6" t="n">
        <v>103.0614</v>
      </c>
      <c r="G30" s="24" t="n">
        <v>0.00448093043478261</v>
      </c>
      <c r="H30" s="24" t="n">
        <v>0.00280058152173913</v>
      </c>
      <c r="I30" s="25" t="s">
        <v>73</v>
      </c>
    </row>
    <row r="31" customFormat="false" ht="33.75" hidden="false" customHeight="true" outlineLevel="0" collapsed="false">
      <c r="A31" s="21" t="s">
        <v>53</v>
      </c>
      <c r="B31" s="21" t="s">
        <v>74</v>
      </c>
      <c r="C31" s="22" t="s">
        <v>39</v>
      </c>
      <c r="D31" s="23" t="s">
        <v>29</v>
      </c>
      <c r="E31" s="5" t="n">
        <v>10.75</v>
      </c>
      <c r="F31" s="6" t="n">
        <v>107.5</v>
      </c>
      <c r="G31" s="24" t="n">
        <v>0.00467391304347826</v>
      </c>
      <c r="H31" s="24" t="n">
        <v>0.00257065217391304</v>
      </c>
      <c r="I31" s="25" t="s">
        <v>75</v>
      </c>
    </row>
    <row r="32" customFormat="false" ht="33.75" hidden="false" customHeight="true" outlineLevel="0" collapsed="false">
      <c r="A32" s="21" t="s">
        <v>53</v>
      </c>
      <c r="B32" s="21" t="s">
        <v>76</v>
      </c>
      <c r="C32" s="22" t="s">
        <v>12</v>
      </c>
      <c r="D32" s="23" t="s">
        <v>13</v>
      </c>
      <c r="E32" s="5" t="n">
        <v>9.64602739726028</v>
      </c>
      <c r="F32" s="6" t="n">
        <v>96.4602739726028</v>
      </c>
      <c r="G32" s="24" t="n">
        <v>0.00419392495533056</v>
      </c>
      <c r="H32" s="24" t="n">
        <v>0.00230665872543181</v>
      </c>
      <c r="I32" s="25" t="s">
        <v>77</v>
      </c>
    </row>
    <row r="33" customFormat="false" ht="33.75" hidden="false" customHeight="true" outlineLevel="0" collapsed="false">
      <c r="A33" s="21" t="s">
        <v>53</v>
      </c>
      <c r="B33" s="21" t="s">
        <v>58</v>
      </c>
      <c r="C33" s="22" t="s">
        <v>16</v>
      </c>
      <c r="D33" s="23" t="s">
        <v>59</v>
      </c>
      <c r="E33" s="5" t="n">
        <v>20.22465</v>
      </c>
      <c r="F33" s="6" t="n">
        <v>80.8986</v>
      </c>
      <c r="G33" s="24" t="n">
        <v>0.00351733043478261</v>
      </c>
      <c r="H33" s="24" t="n">
        <v>0.00219833152173913</v>
      </c>
      <c r="I33" s="25" t="s">
        <v>78</v>
      </c>
    </row>
    <row r="34" customFormat="false" ht="33.75" hidden="false" customHeight="true" outlineLevel="0" collapsed="false">
      <c r="A34" s="21" t="s">
        <v>53</v>
      </c>
      <c r="B34" s="21" t="s">
        <v>79</v>
      </c>
      <c r="C34" s="22" t="s">
        <v>12</v>
      </c>
      <c r="D34" s="23" t="s">
        <v>80</v>
      </c>
      <c r="E34" s="5" t="n">
        <v>5.75</v>
      </c>
      <c r="F34" s="6" t="n">
        <v>57.5</v>
      </c>
      <c r="G34" s="24" t="n">
        <v>0.0025</v>
      </c>
      <c r="H34" s="24" t="n">
        <v>0.001375</v>
      </c>
      <c r="I34" s="25" t="s">
        <v>81</v>
      </c>
    </row>
    <row r="35" customFormat="false" ht="33.75" hidden="false" customHeight="true" outlineLevel="0" collapsed="false">
      <c r="A35" s="21" t="s">
        <v>53</v>
      </c>
      <c r="B35" s="21" t="s">
        <v>82</v>
      </c>
      <c r="C35" s="22" t="s">
        <v>39</v>
      </c>
      <c r="D35" s="23" t="s">
        <v>83</v>
      </c>
      <c r="E35" s="5" t="n">
        <v>7.71682191780822</v>
      </c>
      <c r="F35" s="6" t="n">
        <v>38.5841095890411</v>
      </c>
      <c r="G35" s="24" t="n">
        <v>0.00167756998213222</v>
      </c>
      <c r="H35" s="24" t="n">
        <v>0.00100654198927933</v>
      </c>
      <c r="I35" s="25" t="s">
        <v>84</v>
      </c>
    </row>
    <row r="36" customFormat="false" ht="33.75" hidden="false" customHeight="true" outlineLevel="0" collapsed="false">
      <c r="A36" s="21" t="s">
        <v>53</v>
      </c>
      <c r="B36" s="21" t="s">
        <v>85</v>
      </c>
      <c r="C36" s="22" t="s">
        <v>12</v>
      </c>
      <c r="D36" s="23" t="s">
        <v>13</v>
      </c>
      <c r="E36" s="5" t="n">
        <v>6.75221917808219</v>
      </c>
      <c r="F36" s="6" t="n">
        <v>33.761095890411</v>
      </c>
      <c r="G36" s="24" t="n">
        <v>0.00146787373436569</v>
      </c>
      <c r="H36" s="24" t="n">
        <v>0.000880724240619417</v>
      </c>
      <c r="I36" s="25" t="s">
        <v>86</v>
      </c>
    </row>
    <row r="37" customFormat="false" ht="33.75" hidden="false" customHeight="true" outlineLevel="0" collapsed="false">
      <c r="A37" s="21" t="s">
        <v>53</v>
      </c>
      <c r="B37" s="21" t="s">
        <v>87</v>
      </c>
      <c r="C37" s="22" t="s">
        <v>67</v>
      </c>
      <c r="D37" s="23" t="s">
        <v>88</v>
      </c>
      <c r="E37" s="5" t="n">
        <v>3.85841095890411</v>
      </c>
      <c r="F37" s="6" t="n">
        <v>19.2920547945206</v>
      </c>
      <c r="G37" s="24" t="n">
        <v>0.000838784991066111</v>
      </c>
      <c r="H37" s="24" t="n">
        <v>0.000503270994639667</v>
      </c>
      <c r="I37" s="25" t="s">
        <v>89</v>
      </c>
    </row>
    <row r="38" customFormat="false" ht="33.75" hidden="false" customHeight="true" outlineLevel="0" collapsed="false">
      <c r="A38" s="21" t="s">
        <v>53</v>
      </c>
      <c r="B38" s="21" t="s">
        <v>90</v>
      </c>
      <c r="C38" s="22" t="s">
        <v>39</v>
      </c>
      <c r="D38" s="23" t="n">
        <v>0</v>
      </c>
      <c r="E38" s="5" t="n">
        <v>1.52</v>
      </c>
      <c r="F38" s="6" t="n">
        <v>15.2</v>
      </c>
      <c r="G38" s="24" t="n">
        <v>0.000660869565217391</v>
      </c>
      <c r="H38" s="24" t="n">
        <v>0.000363478260869565</v>
      </c>
      <c r="I38" s="25" t="s">
        <v>91</v>
      </c>
    </row>
    <row r="39" customFormat="false" ht="33.75" hidden="false" customHeight="true" outlineLevel="0" collapsed="false">
      <c r="A39" s="21" t="s">
        <v>53</v>
      </c>
      <c r="B39" s="21" t="s">
        <v>92</v>
      </c>
      <c r="C39" s="22" t="s">
        <v>39</v>
      </c>
      <c r="D39" s="23" t="n">
        <v>0</v>
      </c>
      <c r="E39" s="5" t="n">
        <v>1.52</v>
      </c>
      <c r="F39" s="6" t="n">
        <v>15.2</v>
      </c>
      <c r="G39" s="24" t="n">
        <v>0.000660869565217391</v>
      </c>
      <c r="H39" s="24" t="n">
        <v>0.000363478260869565</v>
      </c>
      <c r="I39" s="25" t="s">
        <v>91</v>
      </c>
    </row>
    <row r="40" customFormat="false" ht="33.75" hidden="false" customHeight="true" outlineLevel="0" collapsed="false">
      <c r="A40" s="21" t="s">
        <v>53</v>
      </c>
      <c r="B40" s="21" t="s">
        <v>93</v>
      </c>
      <c r="C40" s="22" t="s">
        <v>16</v>
      </c>
      <c r="D40" s="23" t="s">
        <v>13</v>
      </c>
      <c r="E40" s="5" t="n">
        <v>1.572</v>
      </c>
      <c r="F40" s="6" t="n">
        <v>7.86</v>
      </c>
      <c r="G40" s="24" t="n">
        <v>0.000341739130434783</v>
      </c>
      <c r="H40" s="24" t="n">
        <v>0.00020504347826087</v>
      </c>
      <c r="I40" s="25" t="s">
        <v>94</v>
      </c>
    </row>
    <row r="41" customFormat="false" ht="33.75" hidden="false" customHeight="true" outlineLevel="0" collapsed="false">
      <c r="A41" s="28" t="s">
        <v>33</v>
      </c>
      <c r="B41" s="21"/>
      <c r="C41" s="22"/>
      <c r="D41" s="23"/>
      <c r="E41" s="29" t="n">
        <f aca="false">SUBTOTAL(9,E23:E40)</f>
        <v>709.894029452055</v>
      </c>
      <c r="F41" s="29" t="n">
        <f aca="false">SUBTOTAL(9,F23:F40)</f>
        <v>4461.17433424658</v>
      </c>
      <c r="G41" s="30" t="n">
        <f aca="false">SUBTOTAL(9,G23:G40)</f>
        <v>0.193964101488982</v>
      </c>
      <c r="H41" s="30" t="n">
        <f aca="false">SUBTOTAL(9,H23:H40)</f>
        <v>0.112414529645622</v>
      </c>
      <c r="I41" s="25"/>
    </row>
    <row r="42" customFormat="false" ht="33.75" hidden="false" customHeight="true" outlineLevel="0" collapsed="false">
      <c r="A42" s="21" t="s">
        <v>95</v>
      </c>
      <c r="B42" s="21" t="s">
        <v>96</v>
      </c>
      <c r="C42" s="22"/>
      <c r="D42" s="23"/>
      <c r="E42" s="5" t="n">
        <v>500</v>
      </c>
      <c r="F42" s="5" t="n">
        <v>1000</v>
      </c>
      <c r="G42" s="24" t="n">
        <f aca="false">1000/23000</f>
        <v>0.0434782608695652</v>
      </c>
      <c r="H42" s="24" t="n">
        <f aca="false">750/23000</f>
        <v>0.0326086956521739</v>
      </c>
      <c r="I42" s="25" t="s">
        <v>97</v>
      </c>
    </row>
    <row r="43" customFormat="false" ht="33.75" hidden="false" customHeight="true" outlineLevel="0" collapsed="false">
      <c r="A43" s="28" t="s">
        <v>33</v>
      </c>
      <c r="B43" s="21"/>
      <c r="C43" s="22"/>
      <c r="D43" s="23"/>
      <c r="E43" s="29" t="n">
        <f aca="false">SUBTOTAL(9,E42:E42)</f>
        <v>500</v>
      </c>
      <c r="F43" s="29" t="n">
        <f aca="false">SUBTOTAL(9,F42:F42)</f>
        <v>1000</v>
      </c>
      <c r="G43" s="30" t="n">
        <f aca="false">SUBTOTAL(9,G42:G42)</f>
        <v>0.0434782608695652</v>
      </c>
      <c r="H43" s="30" t="n">
        <f aca="false">SUBTOTAL(9,H42:H42)</f>
        <v>0.0326086956521739</v>
      </c>
      <c r="I43" s="25"/>
    </row>
    <row r="44" customFormat="false" ht="33.75" hidden="false" customHeight="true" outlineLevel="0" collapsed="false">
      <c r="A44" s="31" t="s">
        <v>98</v>
      </c>
      <c r="B44" s="21"/>
      <c r="C44" s="22"/>
      <c r="D44" s="23"/>
      <c r="E44" s="32" t="n">
        <f aca="false">SUM(E43,E41,E22,E18,E11)</f>
        <v>2954.31622945206</v>
      </c>
      <c r="F44" s="32" t="n">
        <f aca="false">SUM(F43,F41,F22,F18,F11)</f>
        <v>9249.38533424658</v>
      </c>
      <c r="G44" s="33" t="n">
        <f aca="false">SUM(G43,G41,G22,G18,G11)</f>
        <v>0.402147188445503</v>
      </c>
      <c r="H44" s="33" t="n">
        <f aca="false">SUM(H43,H41,H22,H18,H11)</f>
        <v>0.265297860080405</v>
      </c>
      <c r="I44" s="25"/>
    </row>
    <row r="45" s="1" customFormat="true" ht="33.75" hidden="false" customHeight="true" outlineLevel="0" collapsed="false">
      <c r="A45" s="28"/>
      <c r="B45" s="28"/>
      <c r="C45" s="34"/>
      <c r="D45" s="35"/>
      <c r="E45" s="29"/>
      <c r="F45" s="36"/>
      <c r="G45" s="37"/>
      <c r="H45" s="24"/>
      <c r="I45" s="38"/>
      <c r="J45" s="39"/>
    </row>
    <row r="46" customFormat="false" ht="33.75" hidden="false" customHeight="true" outlineLevel="0" collapsed="false">
      <c r="A46" s="21"/>
      <c r="B46" s="21"/>
      <c r="C46" s="22"/>
      <c r="D46" s="23"/>
      <c r="G46" s="24"/>
      <c r="H46" s="24"/>
      <c r="I46" s="25"/>
    </row>
    <row r="47" customFormat="false" ht="33.75" hidden="false" customHeight="true" outlineLevel="0" collapsed="false">
      <c r="A47" s="21"/>
      <c r="B47" s="21"/>
      <c r="C47" s="22"/>
      <c r="D47" s="23"/>
      <c r="G47" s="24"/>
      <c r="H47" s="24"/>
      <c r="I47" s="25"/>
    </row>
    <row r="48" customFormat="false" ht="33.75" hidden="false" customHeight="true" outlineLevel="0" collapsed="false">
      <c r="A48" s="21"/>
      <c r="B48" s="21"/>
      <c r="C48" s="22"/>
      <c r="D48" s="23"/>
      <c r="G48" s="24"/>
      <c r="H48" s="24"/>
      <c r="I48" s="25"/>
    </row>
    <row r="49" customFormat="false" ht="33.75" hidden="false" customHeight="true" outlineLevel="0" collapsed="false">
      <c r="A49" s="21"/>
      <c r="B49" s="21"/>
      <c r="C49" s="22"/>
      <c r="D49" s="23"/>
      <c r="G49" s="24"/>
      <c r="H49" s="24"/>
      <c r="I49" s="25"/>
    </row>
    <row r="50" customFormat="false" ht="33.75" hidden="false" customHeight="true" outlineLevel="0" collapsed="false">
      <c r="A50" s="21"/>
      <c r="B50" s="21"/>
      <c r="C50" s="22"/>
      <c r="D50" s="23"/>
      <c r="G50" s="24"/>
      <c r="H50" s="24"/>
      <c r="I50" s="25"/>
    </row>
    <row r="51" customFormat="false" ht="33.75" hidden="false" customHeight="true" outlineLevel="0" collapsed="false">
      <c r="A51" s="21"/>
      <c r="B51" s="21"/>
      <c r="C51" s="22"/>
      <c r="D51" s="23"/>
      <c r="G51" s="24"/>
      <c r="H51" s="24"/>
      <c r="I51" s="25"/>
    </row>
    <row r="52" customFormat="false" ht="33.75" hidden="false" customHeight="true" outlineLevel="0" collapsed="false">
      <c r="A52" s="21"/>
      <c r="B52" s="21"/>
      <c r="C52" s="22"/>
      <c r="D52" s="23"/>
      <c r="G52" s="24"/>
      <c r="H52" s="24"/>
      <c r="I52" s="25"/>
    </row>
    <row r="53" customFormat="false" ht="33.75" hidden="false" customHeight="true" outlineLevel="0" collapsed="false">
      <c r="A53" s="21"/>
      <c r="B53" s="21"/>
      <c r="C53" s="22"/>
      <c r="D53" s="23"/>
      <c r="G53" s="24"/>
      <c r="H53" s="24"/>
      <c r="I53" s="25"/>
    </row>
    <row r="54" customFormat="false" ht="33.75" hidden="false" customHeight="true" outlineLevel="0" collapsed="false">
      <c r="A54" s="21"/>
      <c r="B54" s="21"/>
      <c r="C54" s="22"/>
      <c r="D54" s="23"/>
      <c r="G54" s="24"/>
      <c r="H54" s="24"/>
      <c r="I54" s="25"/>
    </row>
    <row r="55" customFormat="false" ht="33.75" hidden="false" customHeight="true" outlineLevel="0" collapsed="false">
      <c r="A55" s="21"/>
      <c r="B55" s="21"/>
      <c r="C55" s="22"/>
      <c r="D55" s="23"/>
      <c r="G55" s="24"/>
      <c r="H55" s="24"/>
      <c r="I55" s="25"/>
    </row>
    <row r="56" customFormat="false" ht="33.75" hidden="false" customHeight="true" outlineLevel="0" collapsed="false">
      <c r="A56" s="21"/>
      <c r="B56" s="21"/>
      <c r="C56" s="22"/>
      <c r="D56" s="23"/>
      <c r="G56" s="24"/>
      <c r="H56" s="24"/>
      <c r="I56" s="25"/>
    </row>
    <row r="57" customFormat="false" ht="33.75" hidden="false" customHeight="true" outlineLevel="0" collapsed="false">
      <c r="A57" s="21"/>
      <c r="B57" s="21"/>
      <c r="C57" s="22"/>
      <c r="D57" s="23"/>
      <c r="G57" s="24"/>
      <c r="H57" s="24"/>
      <c r="I57" s="25"/>
    </row>
    <row r="58" customFormat="false" ht="33.75" hidden="false" customHeight="true" outlineLevel="0" collapsed="false">
      <c r="A58" s="21"/>
      <c r="B58" s="21"/>
      <c r="C58" s="22"/>
      <c r="D58" s="23"/>
      <c r="G58" s="24"/>
      <c r="H58" s="24"/>
      <c r="I58" s="25"/>
    </row>
    <row r="59" customFormat="false" ht="33.75" hidden="false" customHeight="true" outlineLevel="0" collapsed="false">
      <c r="A59" s="21"/>
      <c r="B59" s="21"/>
      <c r="C59" s="22"/>
      <c r="D59" s="23"/>
      <c r="G59" s="24"/>
      <c r="H59" s="24"/>
      <c r="I59" s="25"/>
    </row>
    <row r="60" customFormat="false" ht="33.75" hidden="false" customHeight="true" outlineLevel="0" collapsed="false">
      <c r="A60" s="21"/>
      <c r="B60" s="21"/>
      <c r="C60" s="22"/>
      <c r="D60" s="23"/>
      <c r="G60" s="24"/>
      <c r="H60" s="24"/>
      <c r="I60" s="25"/>
    </row>
    <row r="61" customFormat="false" ht="33.75" hidden="false" customHeight="true" outlineLevel="0" collapsed="false">
      <c r="A61" s="21"/>
      <c r="B61" s="21"/>
      <c r="C61" s="22"/>
      <c r="D61" s="23"/>
      <c r="G61" s="24"/>
      <c r="H61" s="24"/>
      <c r="I61" s="25"/>
    </row>
    <row r="62" customFormat="false" ht="33.75" hidden="false" customHeight="true" outlineLevel="0" collapsed="false">
      <c r="A62" s="21"/>
      <c r="B62" s="21"/>
      <c r="C62" s="22"/>
      <c r="D62" s="23"/>
      <c r="G62" s="24"/>
      <c r="H62" s="24"/>
      <c r="I62" s="25"/>
    </row>
    <row r="63" customFormat="false" ht="33.75" hidden="false" customHeight="true" outlineLevel="0" collapsed="false">
      <c r="A63" s="21"/>
      <c r="B63" s="21"/>
      <c r="C63" s="22"/>
      <c r="D63" s="23"/>
      <c r="G63" s="24"/>
      <c r="H63" s="24"/>
      <c r="I63" s="25"/>
    </row>
    <row r="64" customFormat="false" ht="33.75" hidden="false" customHeight="true" outlineLevel="0" collapsed="false">
      <c r="A64" s="21"/>
      <c r="B64" s="21"/>
      <c r="C64" s="22"/>
      <c r="D64" s="23"/>
      <c r="G64" s="24"/>
      <c r="H64" s="24"/>
      <c r="I64" s="25"/>
    </row>
    <row r="65" customFormat="false" ht="33.75" hidden="false" customHeight="true" outlineLevel="0" collapsed="false">
      <c r="A65" s="21"/>
      <c r="B65" s="21"/>
      <c r="C65" s="22"/>
      <c r="D65" s="23"/>
      <c r="G65" s="24"/>
      <c r="H65" s="24"/>
      <c r="I65" s="25"/>
    </row>
    <row r="66" customFormat="false" ht="33.75" hidden="false" customHeight="true" outlineLevel="0" collapsed="false">
      <c r="A66" s="21"/>
      <c r="B66" s="21"/>
      <c r="C66" s="22"/>
      <c r="D66" s="23"/>
      <c r="G66" s="24"/>
      <c r="H66" s="24"/>
      <c r="I66" s="25"/>
    </row>
    <row r="67" customFormat="false" ht="33.75" hidden="false" customHeight="true" outlineLevel="0" collapsed="false">
      <c r="A67" s="21"/>
      <c r="B67" s="21"/>
      <c r="C67" s="22"/>
      <c r="D67" s="23"/>
      <c r="I67" s="25"/>
    </row>
    <row r="68" customFormat="false" ht="33.75" hidden="false" customHeight="true" outlineLevel="0" collapsed="false">
      <c r="A68" s="21"/>
      <c r="B68" s="21"/>
      <c r="C68" s="22"/>
      <c r="D68" s="23"/>
      <c r="I68" s="25"/>
    </row>
    <row r="69" customFormat="false" ht="33.75" hidden="false" customHeight="true" outlineLevel="0" collapsed="false">
      <c r="A69" s="21"/>
      <c r="B69" s="21"/>
      <c r="C69" s="22"/>
      <c r="D69" s="23"/>
      <c r="I69" s="25"/>
    </row>
    <row r="70" customFormat="false" ht="33.75" hidden="false" customHeight="true" outlineLevel="0" collapsed="false">
      <c r="A70" s="21"/>
      <c r="B70" s="21"/>
      <c r="C70" s="22"/>
      <c r="D70" s="23"/>
      <c r="I70" s="25"/>
    </row>
    <row r="71" customFormat="false" ht="33.75" hidden="false" customHeight="true" outlineLevel="0" collapsed="false">
      <c r="A71" s="21"/>
      <c r="B71" s="21"/>
      <c r="C71" s="22"/>
      <c r="D71" s="23"/>
      <c r="I71" s="25"/>
    </row>
    <row r="72" customFormat="false" ht="33.75" hidden="false" customHeight="true" outlineLevel="0" collapsed="false">
      <c r="A72" s="21"/>
      <c r="B72" s="21"/>
      <c r="C72" s="22"/>
      <c r="D72" s="23"/>
      <c r="I72" s="25"/>
    </row>
    <row r="73" customFormat="false" ht="33.75" hidden="false" customHeight="true" outlineLevel="0" collapsed="false">
      <c r="A73" s="21"/>
      <c r="B73" s="21"/>
      <c r="C73" s="22"/>
      <c r="D73" s="23"/>
      <c r="I73" s="25"/>
    </row>
    <row r="74" customFormat="false" ht="33.75" hidden="false" customHeight="true" outlineLevel="0" collapsed="false">
      <c r="A74" s="21"/>
      <c r="B74" s="21"/>
      <c r="C74" s="22"/>
      <c r="D74" s="23"/>
      <c r="I74" s="25"/>
    </row>
    <row r="75" customFormat="false" ht="33.75" hidden="false" customHeight="true" outlineLevel="0" collapsed="false">
      <c r="A75" s="21"/>
      <c r="B75" s="21"/>
      <c r="C75" s="22"/>
      <c r="D75" s="23"/>
    </row>
    <row r="76" customFormat="false" ht="33.75" hidden="false" customHeight="true" outlineLevel="0" collapsed="false">
      <c r="A76" s="21"/>
      <c r="B76" s="21"/>
      <c r="C76" s="22"/>
      <c r="D76" s="23"/>
    </row>
    <row r="77" customFormat="false" ht="33.75" hidden="false" customHeight="true" outlineLevel="0" collapsed="false">
      <c r="A77" s="21"/>
      <c r="B77" s="21"/>
      <c r="C77" s="22"/>
      <c r="D77" s="23"/>
    </row>
    <row r="78" customFormat="false" ht="33.75" hidden="false" customHeight="true" outlineLevel="0" collapsed="false">
      <c r="A78" s="21"/>
      <c r="B78" s="21"/>
      <c r="C78" s="22"/>
      <c r="D78" s="23"/>
    </row>
    <row r="79" customFormat="false" ht="33.75" hidden="false" customHeight="true" outlineLevel="0" collapsed="false">
      <c r="A79" s="21"/>
      <c r="B79" s="21"/>
      <c r="C79" s="22"/>
      <c r="D79" s="23"/>
    </row>
    <row r="80" customFormat="false" ht="33.75" hidden="false" customHeight="true" outlineLevel="0" collapsed="false">
      <c r="A80" s="21"/>
      <c r="B80" s="21"/>
      <c r="C80" s="22"/>
      <c r="D80" s="23"/>
    </row>
    <row r="81" customFormat="false" ht="33.75" hidden="false" customHeight="true" outlineLevel="0" collapsed="false">
      <c r="A81" s="21"/>
      <c r="B81" s="21"/>
      <c r="C81" s="22"/>
      <c r="D81" s="23"/>
    </row>
    <row r="82" customFormat="false" ht="33.75" hidden="false" customHeight="true" outlineLevel="0" collapsed="false">
      <c r="A82" s="21"/>
      <c r="B82" s="21"/>
      <c r="C82" s="22"/>
      <c r="D82" s="23"/>
    </row>
  </sheetData>
  <mergeCells count="9">
    <mergeCell ref="A1:A2"/>
    <mergeCell ref="B1:B2"/>
    <mergeCell ref="C1:C2"/>
    <mergeCell ref="D1:D2"/>
    <mergeCell ref="E1:F1"/>
    <mergeCell ref="G1:G2"/>
    <mergeCell ref="H1:H2"/>
    <mergeCell ref="I1:I2"/>
    <mergeCell ref="J1:K1"/>
  </mergeCells>
  <dataValidations count="1">
    <dataValidation allowBlank="true" errorStyle="stop" operator="between" showDropDown="false" showErrorMessage="true" showInputMessage="false" sqref="C3:C82" type="list">
      <formula1>'[1]CT from GR 27jan'!$V$13:$V$16</formula1>
      <formula2>0</formula2>
    </dataValidation>
  </dataValidations>
  <printOptions headings="false" gridLines="true" gridLinesSet="true" horizontalCentered="false" verticalCentered="false"/>
  <pageMargins left="0.118055555555556" right="0.118055555555556" top="0.157638888888889"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15:41:37Z</dcterms:created>
  <dc:creator>Windows User</dc:creator>
  <dc:description/>
  <dc:language>en-US</dc:language>
  <cp:lastModifiedBy>HJR</cp:lastModifiedBy>
  <cp:lastPrinted>2011-02-18T15:59:43Z</cp:lastPrinted>
  <dcterms:modified xsi:type="dcterms:W3CDTF">2011-03-15T10:42:44Z</dcterms:modified>
  <cp:revision>0</cp:revision>
  <dc:subject/>
  <dc:title/>
</cp:coreProperties>
</file>