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tails" sheetId="1" state="visible" r:id="rId2"/>
    <sheet name="Summary sheet (updates)" sheetId="2" state="visible" r:id="rId3"/>
    <sheet name="Graphs and Tables (update)" sheetId="3" state="visible" r:id="rId4"/>
    <sheet name="Unquantifiable actions" sheetId="4" state="visible" r:id="rId5"/>
  </sheets>
  <externalReferences>
    <externalReference r:id="rId6"/>
  </externalReferences>
  <definedNames>
    <definedName function="false" hidden="false" localSheetId="1" name="_xlnm.Print_Area" vbProcedure="false">'Summary sheet (updates)'!$B:$V</definedName>
    <definedName function="false" hidden="true" localSheetId="1" name="_xlnm._FilterDatabase" vbProcedure="false">'Summary sheet (updates)'!$A$1:$U$56</definedName>
    <definedName function="false" hidden="false" name="Status" vbProcedure="false">[1]Status!$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99">
  <si>
    <t xml:space="preserve">Summary sheet</t>
  </si>
  <si>
    <t xml:space="preserve">Column B-D detail the action area, action type and partners involved for each action.  </t>
  </si>
  <si>
    <t xml:space="preserve">Columns E-K Detail the status, assumptions involved in calculating the Carbon savings for the 2011 year (which is actually OCT 2010 - OCT 2011).</t>
  </si>
  <si>
    <t xml:space="preserve">Column L is the mid range savings estimated in 2011. This is only recorded for actions which were confirmed as completed, achieved / in progress at the end of the OCT 2010-OCT 2011 period.</t>
  </si>
  <si>
    <t xml:space="preserve">Column M is the mid range savings as a % of the Year 1 savings target of 1% of the annual carbon footprint of the Park. (23,000 tonnes CO2e is the total savings aimed for)</t>
  </si>
  <si>
    <t xml:space="preserve">Column N-P is the status for the OCT 2011 - July 2012 period, and the assumptions used to calculate the carbon savings</t>
  </si>
  <si>
    <t xml:space="preserve">Column Q- S are the estimates for savings in tonnes CO2e</t>
  </si>
  <si>
    <t xml:space="preserve">Column T and U are the savings (max and mid range) as a % of the year 2 target of 2% of the annual carbon footprint of the Park. (46,000 tonnes CO2e)</t>
  </si>
  <si>
    <t xml:space="preserve">Column V is the cumulative total saving for each action to date (from OCT 2010 - July 2012).</t>
  </si>
  <si>
    <t xml:space="preserve">Area</t>
  </si>
  <si>
    <t xml:space="preserve">Action</t>
  </si>
  <si>
    <t xml:space="preserve">Who?</t>
  </si>
  <si>
    <t xml:space="preserve">Status</t>
  </si>
  <si>
    <r>
      <rPr>
        <b val="true"/>
        <sz val="12"/>
        <color rgb="FF000000"/>
        <rFont val="Calibri"/>
        <family val="2"/>
      </rPr>
      <t xml:space="preserve">Estimates CO</t>
    </r>
    <r>
      <rPr>
        <b val="true"/>
        <vertAlign val="subscript"/>
        <sz val="12"/>
        <color rgb="FF000000"/>
        <rFont val="Calibri"/>
        <family val="2"/>
      </rPr>
      <t xml:space="preserve">2</t>
    </r>
    <r>
      <rPr>
        <b val="true"/>
        <sz val="12"/>
        <color rgb="FF000000"/>
        <rFont val="Calibri"/>
        <family val="2"/>
      </rPr>
      <t xml:space="preserve">e saving potential (tCO</t>
    </r>
    <r>
      <rPr>
        <b val="true"/>
        <vertAlign val="subscript"/>
        <sz val="12"/>
        <color rgb="FF000000"/>
        <rFont val="Calibri"/>
        <family val="2"/>
      </rPr>
      <t xml:space="preserve">2</t>
    </r>
    <r>
      <rPr>
        <b val="true"/>
        <sz val="12"/>
        <color rgb="FF000000"/>
        <rFont val="Calibri"/>
        <family val="2"/>
      </rPr>
      <t xml:space="preserve">e/a)</t>
    </r>
  </si>
  <si>
    <t xml:space="preserve">Mid range estimate for 2010</t>
  </si>
  <si>
    <t xml:space="preserve">Maximum potential % as proportion of the budget</t>
  </si>
  <si>
    <t xml:space="preserve">Mid Range potential % as proportion of the budget</t>
  </si>
  <si>
    <t xml:space="preserve">Assumptions</t>
  </si>
  <si>
    <t xml:space="preserve">Mid range estimate for savings achieved in 2011</t>
  </si>
  <si>
    <t xml:space="preserve">Progress to year 1 target of 1%</t>
  </si>
  <si>
    <t xml:space="preserve">Status 2012</t>
  </si>
  <si>
    <t xml:space="preserve">Any further savings to report</t>
  </si>
  <si>
    <t xml:space="preserve">New assumptions</t>
  </si>
  <si>
    <r>
      <rPr>
        <b val="true"/>
        <sz val="12"/>
        <color rgb="FF000000"/>
        <rFont val="Calibri"/>
        <family val="2"/>
      </rPr>
      <t xml:space="preserve">Estimates CO</t>
    </r>
    <r>
      <rPr>
        <b val="true"/>
        <vertAlign val="subscript"/>
        <sz val="12"/>
        <color rgb="FF000000"/>
        <rFont val="Calibri"/>
        <family val="2"/>
      </rPr>
      <t xml:space="preserve">2</t>
    </r>
    <r>
      <rPr>
        <b val="true"/>
        <sz val="12"/>
        <color rgb="FF000000"/>
        <rFont val="Calibri"/>
        <family val="2"/>
      </rPr>
      <t xml:space="preserve">e saving potential 2012 (tCO</t>
    </r>
    <r>
      <rPr>
        <b val="true"/>
        <vertAlign val="subscript"/>
        <sz val="12"/>
        <color rgb="FF000000"/>
        <rFont val="Calibri"/>
        <family val="2"/>
      </rPr>
      <t xml:space="preserve">2</t>
    </r>
    <r>
      <rPr>
        <b val="true"/>
        <sz val="12"/>
        <color rgb="FF000000"/>
        <rFont val="Calibri"/>
        <family val="2"/>
      </rPr>
      <t xml:space="preserve">e/a)</t>
    </r>
  </si>
  <si>
    <t xml:space="preserve">Mid range estimate for 2012</t>
  </si>
  <si>
    <t xml:space="preserve">Maximum potential contribution to 2 year saving of 2%</t>
  </si>
  <si>
    <t xml:space="preserve">Mid range potential contribution to 2 year saving of 2%</t>
  </si>
  <si>
    <t xml:space="preserve">Cumulative total for two years</t>
  </si>
  <si>
    <t xml:space="preserve">Min </t>
  </si>
  <si>
    <t xml:space="preserve">Max</t>
  </si>
  <si>
    <t xml:space="preserve">?</t>
  </si>
  <si>
    <t xml:space="preserve">Accommodation, food and drink</t>
  </si>
  <si>
    <t xml:space="preserve">Enworks</t>
  </si>
  <si>
    <t xml:space="preserve">CBEN</t>
  </si>
  <si>
    <t xml:space="preserve">Achieved / In progress</t>
  </si>
  <si>
    <t xml:space="preserve">Based on communication with CREA</t>
  </si>
  <si>
    <t xml:space="preserve">N</t>
  </si>
  <si>
    <t xml:space="preserve">Taste Cumbria Programme 2010-13. </t>
  </si>
  <si>
    <t xml:space="preserve">CT</t>
  </si>
  <si>
    <t xml:space="preserve">As a result of the festival, engagement and training, hospitality business reduce impact of food by 0.1(min) - 1(max)% per year. (Assuming average of 5% more seasonal menus results in 0.5% reduction in footprint of food). (60% of businesses lie within LDNP).</t>
  </si>
  <si>
    <t xml:space="preserve">Programme has developed futher, enganging and training more local businesses and developing a more effective website. (See email RG 6.7.12)</t>
  </si>
  <si>
    <t xml:space="preserve">As a result of the festival, engagement and training, hospitality business reduce impact of food by 0.5(min) - 1(max)% per year. (Assuming average of 5% more seasonal menus results in 0.5% reduction in footprint of food). (60% of businesses lie within LDNP).</t>
  </si>
  <si>
    <t xml:space="preserve">Tourism Connect Grant Scheme</t>
  </si>
  <si>
    <t xml:space="preserve">Projects amount to 5 (min) - 25(max) % savings on the footprint from gas and electricity for each of the 10(8completed, 2 planned) businesses involved (assumed to be average of 100 tonnes CO2e/annum).</t>
  </si>
  <si>
    <t xml:space="preserve">Y - now extended to 11 businesses installing measures such as solar/ biomas boilers, energy efficient boilers etc.</t>
  </si>
  <si>
    <t xml:space="preserve">11 projects now completed within the Park, each amount to 5 (min) - 25(max) % savings on the footprint from gas and electricity for each of the businesses involved (assumed to be average of 100 tonnes CO2e/annum).</t>
  </si>
  <si>
    <t xml:space="preserve">Listing and promotion of green accommodation on Golakes Website </t>
  </si>
  <si>
    <t xml:space="preserve">Assumes that promotion of green accommodation results in 0.01% (min) - 0.1(max) % saving on footprint of visitor food and accommodation.</t>
  </si>
  <si>
    <t xml:space="preserve">Carbon Calculator for Tourism Businesses; Pilot scheme and now available on website</t>
  </si>
  <si>
    <t xml:space="preserve">20 businesses get involved with scheme and each reduce their footprint by 1 (min) - 5 (max)%. Assumes baseline 100 tonnes CO2e/annum per business.</t>
  </si>
  <si>
    <t xml:space="preserve">Reduced flow showerheads; blog and mailing list</t>
  </si>
  <si>
    <t xml:space="preserve">Nurture Lakeland</t>
  </si>
  <si>
    <t xml:space="preserve">New for 2012</t>
  </si>
  <si>
    <t xml:space="preserve">Y -</t>
  </si>
  <si>
    <t xml:space="preserve">400 emails to members and a blog post advertising and raising awareness for reduced flow showerheads. Estimate  5% (min) - 10% (max) of businesses install saving around 5% on the carbon footprint of gas.</t>
  </si>
  <si>
    <t xml:space="preserve">Promotion of green accreditation schemes to the industry</t>
  </si>
  <si>
    <t xml:space="preserve">CT / Nurture Lakeland</t>
  </si>
  <si>
    <t xml:space="preserve">Green accreditation increases awareness and reduces impact footprint attributable to visitor accomodation, food and drink by 0.1 (min) - 1 (max)% for 30 businesses</t>
  </si>
  <si>
    <t xml:space="preserve">29 businesses now hold GTBS accreditation in the Lake District. Previous assumptions regarding extent of impact are believed appropriate.</t>
  </si>
  <si>
    <t xml:space="preserve">Laundry cards</t>
  </si>
  <si>
    <t xml:space="preserve">50 businesses each reduce laundry loads with related savings of between 0.5% (min) and 2% (max) of their electricty</t>
  </si>
  <si>
    <t xml:space="preserve">Enworks toolkit</t>
  </si>
  <si>
    <t xml:space="preserve">Achieved savings of 17.25 tonnes CO2, hopefully with more to come over the duration of the project (810.46 tonnes CO2 savings identified from potential projects)</t>
  </si>
  <si>
    <t xml:space="preserve">Water saving events</t>
  </si>
  <si>
    <t xml:space="preserve">10% of 35 businesses reduce their water useage, with related savings of between 2% (min) and 10% (max)  on the footprint of gas</t>
  </si>
  <si>
    <t xml:space="preserve">Sustainable Organised Recreational Events</t>
  </si>
  <si>
    <t xml:space="preserve">Estimate of 10 tonnes to cater for 3,500 people reduced by 1% (min)- 5% (max) by sourcing food locally.</t>
  </si>
  <si>
    <t xml:space="preserve">Green Workshops for Tourism Businesses during 2010.</t>
  </si>
  <si>
    <t xml:space="preserve">All businesses involved reduce their footprint by 1(min) -  5 (max) %. Assumes baseline 100 tonnes CO2e/annum per business.</t>
  </si>
  <si>
    <t xml:space="preserve">Completed 2011</t>
  </si>
  <si>
    <t xml:space="preserve">Not running 2012</t>
  </si>
  <si>
    <t xml:space="preserve">Low Carbon Beacon area</t>
  </si>
  <si>
    <t xml:space="preserve">Nurture Lakeland/LDNPA</t>
  </si>
  <si>
    <t xml:space="preserve">Through direct action and ripple effect saves 0.001 - 0.1% of the carbon footprint of tourism in the Park (excluding getting there and away) (However this action is likely to contain double counting)</t>
  </si>
  <si>
    <t xml:space="preserve">Cumbria Food and Drink Summit </t>
  </si>
  <si>
    <t xml:space="preserve">150 businesses get involved and each improve the footprint of food (assumed to be 60% of total for hospitality businesses as per report) by 0.2 (min) - 1% ( Locality being 10% of the food issue)</t>
  </si>
  <si>
    <t xml:space="preserve">Possible opportunities to work with farmers and smaller guest houses in a domestic capacity.  Will need to liaise with NFU and CREA to ensure coordination and eliminate duplication.</t>
  </si>
  <si>
    <t xml:space="preserve">EST</t>
  </si>
  <si>
    <t xml:space="preserve">Possible</t>
  </si>
  <si>
    <t xml:space="preserve">30 guesthouses/farms get involved and each cut home energy by 1-5% (based on 20 tonnes CO2e per annum per establishment)</t>
  </si>
  <si>
    <t xml:space="preserve">No longer running</t>
  </si>
  <si>
    <t xml:space="preserve">CT Marketing within the UK only</t>
  </si>
  <si>
    <t xml:space="preserve">Good Practice but this has always been the case, so no saving can be reported.</t>
  </si>
  <si>
    <t xml:space="preserve">Accommodation, food and drink Total</t>
  </si>
  <si>
    <t xml:space="preserve">Home Energy</t>
  </si>
  <si>
    <t xml:space="preserve">Warm Homes Project; CERT funded project to offer energy efficiency surveys to Cumbrian households</t>
  </si>
  <si>
    <t xml:space="preserve">LDNPA</t>
  </si>
  <si>
    <t xml:space="preserve">Based on data provided, savings for the current accounting period are estimated to be in the region of 5,600 tonnes CO2e in the LDNP</t>
  </si>
  <si>
    <t xml:space="preserve">Green Ways to Work programme</t>
  </si>
  <si>
    <t xml:space="preserve">Impact Housing/CAfS etc</t>
  </si>
  <si>
    <t xml:space="preserve">Over a period of three years, the project aims to give energy advice to more than 2500 households, and to train 310 people (in total) in the skills required for renewables, energy efficiency and recycling in Cumbria.</t>
  </si>
  <si>
    <t xml:space="preserve">Project is now running into it's second year</t>
  </si>
  <si>
    <t xml:space="preserve">SENS project</t>
  </si>
  <si>
    <t xml:space="preserve">Cafs</t>
  </si>
  <si>
    <t xml:space="preserve">For each of 250 households that recieved a chimney balloon, 300kg saved per annum, in addition around 1000 householders were engaged through roadshows and doorknocking, many receiving energysaving products estimated to save between in 0.1% (min) - 2% max saving per household.</t>
  </si>
  <si>
    <t xml:space="preserve">Domestic energy saving advice provided via the free phone number 0800 512 012 and face to face at events and presentations.  Promotion of grant schemes via free phone  number and mailings.</t>
  </si>
  <si>
    <t xml:space="preserve">Estimates for total savings resulting from home insulation for 2010 period  (from EST data for 2010)</t>
  </si>
  <si>
    <t xml:space="preserve">Seeing the Stars; engaging people on energy efficiency</t>
  </si>
  <si>
    <t xml:space="preserve">FLD / EST</t>
  </si>
  <si>
    <t xml:space="preserve">leads to a 0.05 (min) - 0.3 (max) % cut in  electricity consumption within the park</t>
  </si>
  <si>
    <t xml:space="preserve">Energy efficiency advice to all pre-application enquirers  </t>
  </si>
  <si>
    <t xml:space="preserve">LNDPA</t>
  </si>
  <si>
    <t xml:space="preserve">This action has now been active for a while. It is thought there may be modest savings though uptake may have been more limited that first anticipated and it is difficult to monitor where action is being taken. Calculation based on  5% of 800 enquirers take energy saving actions that result in 1(min)-3(max)% saving on household fuel and electricity.</t>
  </si>
  <si>
    <t xml:space="preserve">Home Energy Total</t>
  </si>
  <si>
    <t xml:space="preserve">Public Sector</t>
  </si>
  <si>
    <t xml:space="preserve">Public sector targets to cut emissions from energy use by 25% by 2014</t>
  </si>
  <si>
    <t xml:space="preserve">Assume a smaller proportion of saving of total footprint attributable to local actions.</t>
  </si>
  <si>
    <t xml:space="preserve">Renewables</t>
  </si>
  <si>
    <t xml:space="preserve">Ellergreen Hydro developments</t>
  </si>
  <si>
    <t xml:space="preserve">Ellergreen</t>
  </si>
  <si>
    <t xml:space="preserve">1665 MWh electricity per annum generated from hydro-decelopments in area. </t>
  </si>
  <si>
    <t xml:space="preserve">Core Strategy planning </t>
  </si>
  <si>
    <t xml:space="preserve">Agreed</t>
  </si>
  <si>
    <t xml:space="preserve">50 New developments (based on average of 100tonnes CO2e per annum) reduce the footprint of their electricity and gas supply by  2 (min)-10 (max)% </t>
  </si>
  <si>
    <t xml:space="preserve">Rural Carbon Challenge Fund (RDPE)</t>
  </si>
  <si>
    <t xml:space="preserve">Envirolink</t>
  </si>
  <si>
    <t xml:space="preserve">Based on current estimates this project could amount to around 201.4 tonnes CO2e saved per annum, with a 20-30 year lifetime</t>
  </si>
  <si>
    <t xml:space="preserve">Grizedale and Whinlatter visitor centre improvements</t>
  </si>
  <si>
    <t xml:space="preserve">FC</t>
  </si>
  <si>
    <t xml:space="preserve">Saving of 2% (min) - 10% (max) on business fuel and energy through installations such as woodchip burners</t>
  </si>
  <si>
    <t xml:space="preserve">Farms Project</t>
  </si>
  <si>
    <t xml:space="preserve">1 farm has had a feasibility study which estimates potential savings of around 4.1 tonnes CO2e per annum through installation of PV panels</t>
  </si>
  <si>
    <t xml:space="preserve">Hydro Development (3 sites identified)</t>
  </si>
  <si>
    <t xml:space="preserve">NT</t>
  </si>
  <si>
    <t xml:space="preserve">Estimated following feasibility studies (ongoing) carried out on 3 sites. If progressed as planned, schemes would be operational by 2013/14</t>
  </si>
  <si>
    <t xml:space="preserve">Renewables Total</t>
  </si>
  <si>
    <t xml:space="preserve">Travel</t>
  </si>
  <si>
    <t xml:space="preserve">Efforts to concentrate new developments in business centres reduce the need for driving and result in 0.05 (min)- 0.5 (max)% saving per annum on residents driving</t>
  </si>
  <si>
    <t xml:space="preserve">Fresh Air is Free campaign: Businesses receive bespoke mini-guides to encourage guests to use their car less</t>
  </si>
  <si>
    <t xml:space="preserve">This action has been taken and may be continued in the future. Savings are unconfirmed but calculations assume visitors to each business reduce mileage by 5 (min) - 15 (max) % during their stay Saving 0.4kg CO2e / mile (Calculations based on Nurture Lakeland calculations which assume car mile = 0.24 kg /mile adjusted to 0.4kg/mile as per report).</t>
  </si>
  <si>
    <t xml:space="preserve">Hoteliers still have the materials from this projects so savings are expected to apply as previously, There has been been work on the Drive Less See More campaign but the materials have only just gone out
so  it is too early to suggest what kind of impactas this may have. </t>
  </si>
  <si>
    <t xml:space="preserve">Development of cycle hubs and multiuser trail networks + promotion.</t>
  </si>
  <si>
    <t xml:space="preserve">CCC / LDNPA</t>
  </si>
  <si>
    <t xml:space="preserve">Development of cycle hubs, routes and local projects + promotion reduces footprint of visitor personal vehicle use by 0.05 (min) - 0.2 (max)%</t>
  </si>
  <si>
    <t xml:space="preserve">Service development advise on future LDNPA involvement &amp; ownership</t>
  </si>
  <si>
    <t xml:space="preserve">LDNPA / operators</t>
  </si>
  <si>
    <t xml:space="preserve">Other developments to services leads to saving on transport 0.02-0.1%</t>
  </si>
  <si>
    <t xml:space="preserve">Fuelling &amp; EV recharge</t>
  </si>
  <si>
    <t xml:space="preserve">LDNPA / EA</t>
  </si>
  <si>
    <t xml:space="preserve">Introduction of alternative fuels leads to savings of 0.05-0.5 % on public transport footprint</t>
  </si>
  <si>
    <t xml:space="preserve">Marketing of green itineraries and car free days in the Lake District</t>
  </si>
  <si>
    <t xml:space="preserve">5% readership of 200,000 copies of CT guide reduce car usage by 0.5 (min) -5 (max) % based on 4.89 tonnes per visitor per annum</t>
  </si>
  <si>
    <t xml:space="preserve">Public Transport Offers/incentives</t>
  </si>
  <si>
    <t xml:space="preserve">Stagecoach/WLC</t>
  </si>
  <si>
    <t xml:space="preserve">Assumes 500 (min) - 5,000 (max) sales and full usage of card replacing 50 car miles swapped for 50 bus miles </t>
  </si>
  <si>
    <t xml:space="preserve">Electric bike network </t>
  </si>
  <si>
    <t xml:space="preserve">20 Electric bikes from 10 hire hubs. Each bike results in 50 (min) - 100 (max) car free days (where car would have been used otherwise).</t>
  </si>
  <si>
    <t xml:space="preserve">Y - 50% more reductions</t>
  </si>
  <si>
    <t xml:space="preserve">GoLakes</t>
  </si>
  <si>
    <t xml:space="preserve">The programme focusses on select groups of tourists (with a total target audience of approximately 0.9 million visitors per year) with the aim of reducing daily milage by 7% (from 25.7 to 23.9 miles per day). For the 2012 - 2013 period it is anticipated that approximately 2.5% of the target audience will be engaged in the project, with an adoption curve developing across the project lifespan to engage a majority by the project end in 2015.</t>
  </si>
  <si>
    <t xml:space="preserve">Marketing of transport services/travel advice- mostly through Golakes website</t>
  </si>
  <si>
    <t xml:space="preserve">10% of all visitors visit website and 1% of these go to green travel. On average these people cut car use by min 1 (min) % - 5 (max) % based on 4.89 tonnes per visitor per annum </t>
  </si>
  <si>
    <t xml:space="preserve">On average reduce the footprint of visitor travel on the day pf the event by between 10% (min) and 25% (max).</t>
  </si>
  <si>
    <t xml:space="preserve">CT Green Travel Plan- including smart driving course for staff</t>
  </si>
  <si>
    <t xml:space="preserve">Staff engagement with low carbon measures improves driving efficiency by 2 (min) -10 (max) %. Assumes car use is 3.93 tonnes/a as per resident average from report.</t>
  </si>
  <si>
    <t xml:space="preserve">New free bus from Newby Bridge - Holker Hall</t>
  </si>
  <si>
    <t xml:space="preserve">Average 10 mile journey (5 miles each way) for each of 3619 passengers. Of whom 30 % (min) to 70% (max) would have drove otherwise</t>
  </si>
  <si>
    <t xml:space="preserve">Smarter driving advice (direct to people)</t>
  </si>
  <si>
    <t xml:space="preserve">Assumes Avg car emissions p/a 4.3 tonnes (as per EST).  Direct advice to 2000 people over two years (1000pa) based on 2(min) -10(max)%  saving per person.</t>
  </si>
  <si>
    <t xml:space="preserve">A project would offer savings in the region of 250 tonnes per annum</t>
  </si>
  <si>
    <t xml:space="preserve">Smarter driving advice (surrounding publicity and ripple effect)</t>
  </si>
  <si>
    <t xml:space="preserve">Reach 10,000 people through publications, hearsay etc. Say 0.05 (min)-0.5(max)% effect on driving per person per exposure to message.</t>
  </si>
  <si>
    <t xml:space="preserve">As above the ripple effects might be in the region of 25% of the direct impact</t>
  </si>
  <si>
    <t xml:space="preserve">Pay-as-you-go drive car club</t>
  </si>
  <si>
    <t xml:space="preserve">More data needed on uptake /influence in the Lake district before carbon savings can be calculated. Expected to be small</t>
  </si>
  <si>
    <t xml:space="preserve">Work stream 2:Traffic management</t>
  </si>
  <si>
    <t xml:space="preserve">CCC/LDNPA</t>
  </si>
  <si>
    <t xml:space="preserve">Traffic management focused on tourist areas reduces footprint of visitor personal vehicle use by 0.05 (min) - 0.5 (max)%</t>
  </si>
  <si>
    <t xml:space="preserve">Online Lake District map of (i) 60 days out, (ii) journey [planner and (iii) bus, boat &amp; train  timetables to be launched May 2011</t>
  </si>
  <si>
    <t xml:space="preserve">Under review</t>
  </si>
  <si>
    <t xml:space="preserve">Promotion of alternatives encourages 2000 people reduce the footprint of their personal vehicles use (based on 4.89 tpa) by 2 (min) - 10 (max)%(information on site visits would be useful)</t>
  </si>
  <si>
    <t xml:space="preserve">Travel Total</t>
  </si>
  <si>
    <t xml:space="preserve">Total savings</t>
  </si>
  <si>
    <t xml:space="preserve">Progress towards year 2 reduction target of 46,000 tonnes CO2e (2% of footprint of the LDNP baseline of 2,300,000tonnes CO2e / annum)</t>
  </si>
  <si>
    <t xml:space="preserve">Optimistic</t>
  </si>
  <si>
    <t xml:space="preserve">Mid Range</t>
  </si>
  <si>
    <t xml:space="preserve">Categories</t>
  </si>
  <si>
    <t xml:space="preserve">t CO2e</t>
  </si>
  <si>
    <t xml:space="preserve">% of baseline</t>
  </si>
  <si>
    <t xml:space="preserve">% of Park footprint</t>
  </si>
  <si>
    <t xml:space="preserve">Still to come</t>
  </si>
  <si>
    <t xml:space="preserve">Total</t>
  </si>
  <si>
    <t xml:space="preserve">Accomodation Food and Drink</t>
  </si>
  <si>
    <t xml:space="preserve">CT: More on local food including food festival and link to Kendal food fest in oct</t>
  </si>
  <si>
    <t xml:space="preserve">CT: Work with the Rural Growth Network (Paul Dodgson) which will offer £1m over 3 years for business advice – how can we ensure that businesses get energy-saving and cost-saving advice through this?</t>
  </si>
  <si>
    <t xml:space="preserve">CREA: Involvement in a sustainable tourism project (e.g. The HLF bid)</t>
  </si>
  <si>
    <t xml:space="preserve">CBEN - acknowledging their role given uncertain future</t>
  </si>
  <si>
    <t xml:space="preserve">National Trust  - they're targets would mean good savings in this area, unfortunately at the moment there is little evidence to support carbon reductions in the LDNP, in the NW in general there is a good downwards trend but management is proving more difficult in the park</t>
  </si>
  <si>
    <t xml:space="preserve">CT: Superfast broadband – is happening – can we look at carbon savings from reduced journeys eg working at home?</t>
  </si>
  <si>
    <t xml:space="preserve">EST / Tadea, smarter driving course, isn't going ahead but would be quite a good action on the list if it was to do so.</t>
  </si>
  <si>
    <t xml:space="preserve">Lots of leaflet type schemes (esp. Nurture Lakeland and CT) advertising low carbon options, diificult to quantify and tend to overlap and result in double counting but these are good actions all the same.</t>
  </si>
  <si>
    <t xml:space="preserve">CREA: Seeing Is Believing project, showing farmers examples of onsite renewables (which is already funded) - we discussed involving the Farming and Forestry Taskforce of the Partnership in this initiative, and possibly extending it to farm tourism</t>
  </si>
  <si>
    <t xml:space="preserve">Public sector</t>
  </si>
  <si>
    <t xml:space="preserve">NHS</t>
  </si>
  <si>
    <t xml:space="preserve">Schools project</t>
  </si>
  <si>
    <t xml:space="preserve">Home energy</t>
  </si>
  <si>
    <t xml:space="preserve">Other</t>
  </si>
  <si>
    <t xml:space="preserve">CREA: Extending your Green At Heart scheme to involve other partners </t>
  </si>
  <si>
    <t xml:space="preserve">All the Land use stuff, Sam has provided quite a comprehensive review, lots of FC bits in this area too</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_-* #,##0_-;\-* #,##0_-;_-* \-??_-;_-@_-"/>
    <numFmt numFmtId="168" formatCode="0.00%"/>
    <numFmt numFmtId="169" formatCode="0"/>
    <numFmt numFmtId="170" formatCode="General"/>
  </numFmts>
  <fonts count="2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8"/>
      <color rgb="FF000000"/>
      <name val="Calibri"/>
      <family val="2"/>
    </font>
    <font>
      <b val="true"/>
      <sz val="18"/>
      <color rgb="FF000000"/>
      <name val="Calibri"/>
      <family val="2"/>
    </font>
    <font>
      <b val="true"/>
      <sz val="12"/>
      <color rgb="FF000000"/>
      <name val="Calibri"/>
      <family val="2"/>
    </font>
    <font>
      <b val="true"/>
      <vertAlign val="subscript"/>
      <sz val="12"/>
      <color rgb="FF000000"/>
      <name val="Calibri"/>
      <family val="2"/>
    </font>
    <font>
      <b val="true"/>
      <sz val="10"/>
      <color rgb="FF000000"/>
      <name val="Calibri"/>
      <family val="2"/>
    </font>
    <font>
      <b val="true"/>
      <sz val="11"/>
      <name val="Calibri"/>
      <family val="2"/>
    </font>
    <font>
      <b val="true"/>
      <sz val="12"/>
      <name val="Calibri"/>
      <family val="2"/>
    </font>
    <font>
      <sz val="11"/>
      <name val="Calibri"/>
      <family val="2"/>
    </font>
    <font>
      <sz val="10"/>
      <name val="Calibri"/>
      <family val="2"/>
    </font>
    <font>
      <sz val="9"/>
      <name val="Calibri"/>
      <family val="2"/>
    </font>
    <font>
      <b val="true"/>
      <sz val="11"/>
      <color rgb="FF000000"/>
      <name val="Calibri"/>
      <family val="2"/>
    </font>
    <font>
      <b val="true"/>
      <sz val="9"/>
      <color rgb="FF000000"/>
      <name val="Calibri"/>
      <family val="2"/>
    </font>
    <font>
      <b val="true"/>
      <sz val="10"/>
      <name val="Calibri"/>
      <family val="2"/>
    </font>
    <font>
      <b val="true"/>
      <sz val="9"/>
      <name val="Calibri"/>
      <family val="2"/>
    </font>
    <font>
      <sz val="8"/>
      <name val="Calibri"/>
      <family val="2"/>
    </font>
    <font>
      <b val="true"/>
      <sz val="16"/>
      <color rgb="FF000000"/>
      <name val="Calibri"/>
      <family val="2"/>
    </font>
    <font>
      <b val="true"/>
      <sz val="16"/>
      <name val="Calibri"/>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30">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6" fontId="7" fillId="3" borderId="3" xfId="19"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7" fontId="10" fillId="3" borderId="3" xfId="15" applyFont="true" applyBorder="true" applyAlignment="true" applyProtection="true">
      <alignment horizontal="center" vertical="center" textRotation="0" wrapText="true" indent="0" shrinkToFit="false"/>
      <protection locked="true" hidden="false"/>
    </xf>
    <xf numFmtId="167" fontId="11" fillId="3" borderId="3" xfId="15" applyFont="true" applyBorder="true" applyAlignment="true" applyProtection="true">
      <alignment horizontal="center" vertical="center" textRotation="0" wrapText="true" indent="0" shrinkToFit="false"/>
      <protection locked="true" hidden="false"/>
    </xf>
    <xf numFmtId="167" fontId="7" fillId="3" borderId="4" xfId="15" applyFont="true" applyBorder="true" applyAlignment="true" applyProtection="true">
      <alignment horizontal="center" vertical="center" textRotation="0" wrapText="true" indent="0" shrinkToFit="false"/>
      <protection locked="true" hidden="false"/>
    </xf>
    <xf numFmtId="168" fontId="7" fillId="3" borderId="3" xfId="19" applyFont="true" applyBorder="true" applyAlignment="true" applyProtection="true">
      <alignment horizontal="center" vertical="center" textRotation="0" wrapText="true" indent="0" shrinkToFit="false"/>
      <protection locked="true" hidden="false"/>
    </xf>
    <xf numFmtId="168" fontId="7" fillId="3" borderId="5" xfId="19" applyFont="true" applyBorder="true" applyAlignment="true" applyProtection="true">
      <alignment horizontal="center" vertical="center" textRotation="0" wrapText="true" indent="0" shrinkToFit="false"/>
      <protection locked="true" hidden="false"/>
    </xf>
    <xf numFmtId="167" fontId="6" fillId="3" borderId="6" xfId="15" applyFont="true" applyBorder="true" applyAlignment="true" applyProtection="true">
      <alignment horizontal="general" vertical="center" textRotation="0" wrapText="true" indent="0" shrinkToFit="false"/>
      <protection locked="true" hidden="false"/>
    </xf>
    <xf numFmtId="167" fontId="6" fillId="3" borderId="7" xfId="15" applyFont="true" applyBorder="true" applyAlignment="true" applyProtection="true">
      <alignment horizontal="general" vertical="center" textRotation="0" wrapText="true" indent="0" shrinkToFit="false"/>
      <protection locked="true" hidden="false"/>
    </xf>
    <xf numFmtId="167" fontId="6" fillId="3" borderId="6" xfId="15" applyFont="true" applyBorder="true" applyAlignment="true" applyProtection="true">
      <alignment horizontal="center" vertical="center" textRotation="0" wrapText="true" indent="0" shrinkToFit="false"/>
      <protection locked="true" hidden="false"/>
    </xf>
    <xf numFmtId="167" fontId="6" fillId="3" borderId="0" xfId="15" applyFont="true" applyBorder="true" applyAlignment="true" applyProtection="true">
      <alignment horizontal="center" vertical="center" textRotation="0" wrapText="true" indent="0" shrinkToFit="false"/>
      <protection locked="true" hidden="false"/>
    </xf>
    <xf numFmtId="167" fontId="7" fillId="3" borderId="8"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6" xfId="15" applyFont="true" applyBorder="true" applyAlignment="true" applyProtection="true">
      <alignment horizontal="general" vertical="center" textRotation="0" wrapText="true" indent="0" shrinkToFit="false"/>
      <protection locked="true" hidden="false"/>
    </xf>
    <xf numFmtId="167" fontId="12" fillId="0" borderId="7" xfId="15" applyFont="true" applyBorder="true" applyAlignment="true" applyProtection="tru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9" fontId="13" fillId="0" borderId="8" xfId="0" applyFont="true" applyBorder="true" applyAlignment="true" applyProtection="false">
      <alignment horizontal="left" vertical="center" textRotation="0" wrapText="true" indent="0" shrinkToFit="false"/>
      <protection locked="true" hidden="false"/>
    </xf>
    <xf numFmtId="167" fontId="12" fillId="0" borderId="8" xfId="15" applyFont="true" applyBorder="true" applyAlignment="true" applyProtection="true">
      <alignment horizontal="center" vertical="bottom" textRotation="0" wrapText="false" indent="0" shrinkToFit="false"/>
      <protection locked="true" hidden="false"/>
    </xf>
    <xf numFmtId="166" fontId="12" fillId="0" borderId="8"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2" fillId="0" borderId="6" xfId="15" applyFont="true" applyBorder="true" applyAlignment="true" applyProtection="true">
      <alignment horizontal="center"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8" fontId="12" fillId="0" borderId="1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7" fontId="15" fillId="3" borderId="13" xfId="15" applyFont="true" applyBorder="true" applyAlignment="true" applyProtection="true">
      <alignment horizontal="general" vertical="center" textRotation="0" wrapText="true" indent="0" shrinkToFit="false"/>
      <protection locked="true" hidden="false"/>
    </xf>
    <xf numFmtId="167" fontId="15" fillId="3" borderId="15" xfId="15" applyFont="true" applyBorder="true" applyAlignment="true" applyProtection="true">
      <alignment horizontal="general" vertical="center" textRotation="0" wrapText="true" indent="0" shrinkToFit="false"/>
      <protection locked="true" hidden="false"/>
    </xf>
    <xf numFmtId="167" fontId="15" fillId="3" borderId="12" xfId="15" applyFont="true" applyBorder="true" applyAlignment="true" applyProtection="true">
      <alignment horizontal="general" vertical="center" textRotation="0" wrapText="true" indent="0" shrinkToFit="false"/>
      <protection locked="true" hidden="false"/>
    </xf>
    <xf numFmtId="166" fontId="15" fillId="3" borderId="14" xfId="19" applyFont="true" applyBorder="true" applyAlignment="true" applyProtection="true">
      <alignment horizontal="center" vertical="center" textRotation="0" wrapText="true" indent="0" shrinkToFit="false"/>
      <protection locked="true" hidden="false"/>
    </xf>
    <xf numFmtId="169" fontId="9" fillId="3" borderId="14" xfId="0" applyFont="true" applyBorder="true" applyAlignment="true" applyProtection="false">
      <alignment horizontal="left" vertical="center" textRotation="0" wrapText="true" indent="0" shrinkToFit="false"/>
      <protection locked="true" hidden="false"/>
    </xf>
    <xf numFmtId="167" fontId="10" fillId="3" borderId="14" xfId="15" applyFont="true" applyBorder="true" applyAlignment="true" applyProtection="true">
      <alignment horizontal="general" vertical="center" textRotation="0" wrapText="true" indent="0" shrinkToFit="false"/>
      <protection locked="true" hidden="false"/>
    </xf>
    <xf numFmtId="166" fontId="10" fillId="3" borderId="14" xfId="19" applyFont="true" applyBorder="true" applyAlignment="true" applyProtection="true">
      <alignment horizontal="general" vertical="center"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7" fontId="10" fillId="3" borderId="13" xfId="15" applyFont="true" applyBorder="true" applyAlignment="true" applyProtection="true">
      <alignment horizontal="center" vertical="center" textRotation="0" wrapText="true" indent="0" shrinkToFit="false"/>
      <protection locked="true" hidden="false"/>
    </xf>
    <xf numFmtId="167" fontId="10" fillId="3" borderId="12" xfId="15" applyFont="true" applyBorder="true" applyAlignment="true" applyProtection="true">
      <alignment horizontal="center" vertical="center" textRotation="0" wrapText="true" indent="0" shrinkToFit="false"/>
      <protection locked="true" hidden="false"/>
    </xf>
    <xf numFmtId="167" fontId="10" fillId="3" borderId="13" xfId="15" applyFont="true" applyBorder="true" applyAlignment="true" applyProtection="true">
      <alignment horizontal="general" vertical="center" textRotation="0" wrapText="true" indent="0" shrinkToFit="false"/>
      <protection locked="true" hidden="false"/>
    </xf>
    <xf numFmtId="168" fontId="15" fillId="3" borderId="14" xfId="19" applyFont="true" applyBorder="true" applyAlignment="true" applyProtection="true">
      <alignment horizontal="center" vertical="center" textRotation="0" wrapText="true" indent="0" shrinkToFit="false"/>
      <protection locked="true" hidden="false"/>
    </xf>
    <xf numFmtId="168" fontId="15" fillId="3" borderId="16" xfId="19"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6" fontId="15" fillId="3" borderId="12" xfId="19" applyFont="true" applyBorder="true" applyAlignment="true" applyProtection="true">
      <alignment horizontal="center" vertical="center" textRotation="0" wrapText="true" indent="0" shrinkToFit="false"/>
      <protection locked="true" hidden="false"/>
    </xf>
    <xf numFmtId="166" fontId="10" fillId="3" borderId="14" xfId="19" applyFont="true" applyBorder="true" applyAlignment="true" applyProtection="true">
      <alignment horizontal="center" vertical="center"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8" fontId="10" fillId="3" borderId="12" xfId="19" applyFont="true" applyBorder="true" applyAlignment="true" applyProtection="true">
      <alignment horizontal="center" vertical="center" textRotation="0" wrapText="true" indent="0" shrinkToFit="false"/>
      <protection locked="true" hidden="false"/>
    </xf>
    <xf numFmtId="168" fontId="10" fillId="3" borderId="17"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18" xfId="15" applyFont="true" applyBorder="true" applyAlignment="true" applyProtection="true">
      <alignment horizontal="general" vertical="center" textRotation="0" wrapText="true" indent="0" shrinkToFit="false"/>
      <protection locked="true" hidden="false"/>
    </xf>
    <xf numFmtId="167" fontId="10" fillId="0" borderId="2" xfId="15" applyFont="true" applyBorder="true" applyAlignment="true" applyProtection="true">
      <alignment horizontal="general" vertical="center" textRotation="0" wrapText="true" indent="0" shrinkToFit="false"/>
      <protection locked="true" hidden="false"/>
    </xf>
    <xf numFmtId="167" fontId="10" fillId="0" borderId="4" xfId="15" applyFont="true" applyBorder="true" applyAlignment="true" applyProtection="true">
      <alignment horizontal="general" vertical="center" textRotation="0" wrapText="true" indent="0" shrinkToFit="false"/>
      <protection locked="true" hidden="false"/>
    </xf>
    <xf numFmtId="166" fontId="10" fillId="0" borderId="3" xfId="19"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false">
      <alignment horizontal="left" vertical="center" textRotation="0" wrapText="true" indent="0" shrinkToFit="false"/>
      <protection locked="true" hidden="false"/>
    </xf>
    <xf numFmtId="167" fontId="10" fillId="0" borderId="3" xfId="15" applyFont="true" applyBorder="true" applyAlignment="true" applyProtection="true">
      <alignment horizontal="center" vertical="bottom" textRotation="0" wrapText="false" indent="0" shrinkToFit="false"/>
      <protection locked="true" hidden="false"/>
    </xf>
    <xf numFmtId="166" fontId="10" fillId="0" borderId="3" xfId="19"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7" fontId="10" fillId="0" borderId="18" xfId="15" applyFont="true" applyBorder="true" applyAlignment="true" applyProtection="true">
      <alignment horizontal="center" vertical="center" textRotation="0" wrapText="true" indent="0" shrinkToFit="false"/>
      <protection locked="true" hidden="false"/>
    </xf>
    <xf numFmtId="167" fontId="10" fillId="0" borderId="4" xfId="15"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8" fontId="10" fillId="0" borderId="5" xfId="19" applyFont="true" applyBorder="true" applyAlignment="true" applyProtection="true">
      <alignment horizontal="center" vertical="center" textRotation="0" wrapText="true" indent="0" shrinkToFit="false"/>
      <protection locked="true" hidden="false"/>
    </xf>
    <xf numFmtId="167" fontId="12" fillId="0" borderId="18" xfId="15" applyFont="true" applyBorder="true" applyAlignment="true" applyProtection="true">
      <alignment horizontal="general"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7" fontId="10" fillId="3" borderId="15" xfId="15" applyFont="true" applyBorder="true" applyAlignment="true" applyProtection="true">
      <alignment horizontal="general" vertical="center" textRotation="0" wrapText="true" indent="0" shrinkToFit="false"/>
      <protection locked="true" hidden="false"/>
    </xf>
    <xf numFmtId="167" fontId="10" fillId="3" borderId="12" xfId="15" applyFont="true" applyBorder="true" applyAlignment="true" applyProtection="true">
      <alignment horizontal="general" vertical="center" textRotation="0" wrapText="true" indent="0" shrinkToFit="false"/>
      <protection locked="true" hidden="false"/>
    </xf>
    <xf numFmtId="169" fontId="17" fillId="3" borderId="14" xfId="0" applyFont="true" applyBorder="true" applyAlignment="true" applyProtection="false">
      <alignment horizontal="left" vertical="center" textRotation="0" wrapText="true" indent="0" shrinkToFit="false"/>
      <protection locked="true" hidden="false"/>
    </xf>
    <xf numFmtId="167" fontId="10" fillId="3" borderId="14" xfId="15" applyFont="true" applyBorder="true" applyAlignment="true" applyProtection="true">
      <alignment horizontal="center" vertical="bottom" textRotation="0" wrapText="false" indent="0" shrinkToFit="false"/>
      <protection locked="true" hidden="false"/>
    </xf>
    <xf numFmtId="166" fontId="10" fillId="3" borderId="14" xfId="19"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8" fontId="10" fillId="3" borderId="14" xfId="19" applyFont="true" applyBorder="true" applyAlignment="true" applyProtection="true">
      <alignment horizontal="center" vertical="center" textRotation="0" wrapText="true" indent="0" shrinkToFit="false"/>
      <protection locked="true" hidden="false"/>
    </xf>
    <xf numFmtId="168" fontId="10" fillId="3" borderId="16" xfId="19" applyFont="true" applyBorder="true" applyAlignment="true" applyProtection="true">
      <alignment horizontal="center" vertical="center" textRotation="0" wrapText="true" indent="0" shrinkToFit="false"/>
      <protection locked="true" hidden="false"/>
    </xf>
    <xf numFmtId="167" fontId="12" fillId="3" borderId="13" xfId="15" applyFont="true" applyBorder="true" applyAlignment="true" applyProtection="true">
      <alignment horizontal="general" vertical="center" textRotation="0" wrapText="tru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4" fillId="0" borderId="0" xfId="15"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2" fillId="0" borderId="8" xfId="1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9" fontId="13"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7" fontId="15" fillId="4" borderId="6" xfId="15" applyFont="true" applyBorder="true" applyAlignment="true" applyProtection="true">
      <alignment horizontal="general" vertical="center" textRotation="0" wrapText="true" indent="0" shrinkToFit="false"/>
      <protection locked="true" hidden="false"/>
    </xf>
    <xf numFmtId="167" fontId="15" fillId="4" borderId="0" xfId="15" applyFont="true" applyBorder="true" applyAlignment="true" applyProtection="true">
      <alignment horizontal="general" vertical="center" textRotation="0" wrapText="true" indent="0" shrinkToFit="false"/>
      <protection locked="true" hidden="false"/>
    </xf>
    <xf numFmtId="166" fontId="15" fillId="4" borderId="0" xfId="19" applyFont="true" applyBorder="true" applyAlignment="true" applyProtection="true">
      <alignment horizontal="center" vertical="center" textRotation="0" wrapText="true" indent="0" shrinkToFit="false"/>
      <protection locked="true" hidden="false"/>
    </xf>
    <xf numFmtId="169" fontId="9" fillId="4" borderId="8" xfId="0" applyFont="true" applyBorder="true" applyAlignment="true" applyProtection="false">
      <alignment horizontal="left" vertical="center" textRotation="0" wrapText="true" indent="0" shrinkToFit="false"/>
      <protection locked="true" hidden="false"/>
    </xf>
    <xf numFmtId="167" fontId="10" fillId="4" borderId="8" xfId="15" applyFont="true" applyBorder="true" applyAlignment="true" applyProtection="true">
      <alignment horizontal="general" vertical="center" textRotation="0" wrapText="true" indent="0" shrinkToFit="false"/>
      <protection locked="true" hidden="false"/>
    </xf>
    <xf numFmtId="166" fontId="10" fillId="4" borderId="8" xfId="19"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7" fontId="10" fillId="4" borderId="6" xfId="15" applyFont="true" applyBorder="true" applyAlignment="true" applyProtection="true">
      <alignment horizontal="center" vertical="center" textRotation="0" wrapText="true" indent="0" shrinkToFit="false"/>
      <protection locked="true" hidden="false"/>
    </xf>
    <xf numFmtId="167" fontId="10" fillId="4" borderId="0" xfId="15" applyFont="true" applyBorder="true" applyAlignment="true" applyProtection="true">
      <alignment horizontal="center" vertical="center" textRotation="0" wrapText="true" indent="0" shrinkToFit="false"/>
      <protection locked="true" hidden="false"/>
    </xf>
    <xf numFmtId="167" fontId="10" fillId="4" borderId="6" xfId="15" applyFont="true" applyBorder="true" applyAlignment="true" applyProtection="true">
      <alignment horizontal="general" vertical="center" textRotation="0" wrapText="true" indent="0" shrinkToFit="false"/>
      <protection locked="true" hidden="false"/>
    </xf>
    <xf numFmtId="168" fontId="10" fillId="4" borderId="0" xfId="19" applyFont="true" applyBorder="true" applyAlignment="true" applyProtection="true">
      <alignment horizontal="center" vertical="center" textRotation="0" wrapText="true" indent="0" shrinkToFit="false"/>
      <protection locked="true" hidden="false"/>
    </xf>
    <xf numFmtId="168" fontId="10" fillId="4" borderId="19" xfId="19" applyFont="true" applyBorder="true" applyAlignment="true" applyProtection="true">
      <alignment horizontal="center" vertical="center" textRotation="0" wrapText="true" indent="0" shrinkToFit="false"/>
      <protection locked="true" hidden="false"/>
    </xf>
    <xf numFmtId="164" fontId="20" fillId="3" borderId="11" xfId="0" applyFont="true" applyBorder="true" applyAlignment="true" applyProtection="false">
      <alignment horizontal="general" vertical="bottom" textRotation="0" wrapText="tru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7" fontId="11" fillId="3" borderId="13" xfId="15" applyFont="true" applyBorder="true" applyAlignment="true" applyProtection="true">
      <alignment horizontal="center" vertical="bottom" textRotation="0" wrapText="false" indent="0" shrinkToFit="false"/>
      <protection locked="true" hidden="false"/>
    </xf>
    <xf numFmtId="166" fontId="21" fillId="3" borderId="13" xfId="19" applyFont="true" applyBorder="true" applyAlignment="true" applyProtection="true">
      <alignment horizontal="center" vertical="bottom" textRotation="0" wrapText="false" indent="0" shrinkToFit="false"/>
      <protection locked="true" hidden="false"/>
    </xf>
    <xf numFmtId="169" fontId="20" fillId="3" borderId="14" xfId="0" applyFont="true" applyBorder="true" applyAlignment="true" applyProtection="false">
      <alignment horizontal="left" vertical="center" textRotation="0" wrapText="true" indent="0" shrinkToFit="false"/>
      <protection locked="true" hidden="false"/>
    </xf>
    <xf numFmtId="167" fontId="21" fillId="3" borderId="14" xfId="15" applyFont="true" applyBorder="true" applyAlignment="true" applyProtection="true">
      <alignment horizontal="center" vertical="bottom" textRotation="0" wrapText="false" indent="0" shrinkToFit="false"/>
      <protection locked="true" hidden="false"/>
    </xf>
    <xf numFmtId="166" fontId="21" fillId="3" borderId="14" xfId="19" applyFont="true" applyBorder="true" applyAlignment="true" applyProtection="true">
      <alignment horizontal="center" vertical="bottom" textRotation="0" wrapText="false" indent="0" shrinkToFit="false"/>
      <protection locked="true" hidden="false"/>
    </xf>
    <xf numFmtId="164" fontId="20" fillId="3" borderId="12"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8" fontId="21" fillId="3" borderId="13" xfId="19" applyFont="true" applyBorder="true" applyAlignment="true" applyProtection="true">
      <alignment horizontal="center" vertical="bottom" textRotation="0" wrapText="false" indent="0" shrinkToFit="false"/>
      <protection locked="true" hidden="false"/>
    </xf>
    <xf numFmtId="168" fontId="21" fillId="3" borderId="16" xfId="19"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70" fontId="15" fillId="0" borderId="22"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7" fontId="0" fillId="0" borderId="24" xfId="15" applyFont="true" applyBorder="true" applyAlignment="true" applyProtection="true">
      <alignment horizontal="center" vertical="center" textRotation="0" wrapText="false" indent="0" shrinkToFit="false"/>
      <protection locked="true" hidden="false"/>
    </xf>
    <xf numFmtId="168" fontId="0" fillId="0" borderId="25" xfId="19"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7" fontId="0" fillId="0" borderId="27" xfId="15"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7" fontId="0" fillId="0" borderId="29" xfId="15"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7" fontId="15" fillId="0" borderId="22" xfId="15" applyFont="true" applyBorder="true" applyAlignment="true" applyProtection="true">
      <alignment horizontal="center" vertical="center" textRotation="0" wrapText="false" indent="0" shrinkToFit="false"/>
      <protection locked="true" hidden="false"/>
    </xf>
    <xf numFmtId="168" fontId="15" fillId="0" borderId="16" xfId="19" applyFont="true" applyBorder="true" applyAlignment="true" applyProtection="true">
      <alignment horizontal="center" vertical="center" textRotation="0" wrapText="false" indent="0" shrinkToFit="false"/>
      <protection locked="true" hidden="false"/>
    </xf>
    <xf numFmtId="165" fontId="0" fillId="0" borderId="19" xfId="15"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6" xfId="21"/>
    <cellStyle name="Percent 2" xfId="22"/>
  </cellStyles>
  <dxfs count="3">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4261214607573"/>
          <c:y val="0.0241438131478808"/>
          <c:w val="0.545631851503127"/>
          <c:h val="0.975856186852119"/>
        </c:manualLayout>
      </c:layout>
      <c:barChart>
        <c:barDir val="col"/>
        <c:grouping val="stacked"/>
        <c:varyColors val="0"/>
        <c:ser>
          <c:idx val="0"/>
          <c:order val="0"/>
          <c:tx>
            <c:strRef>
              <c:f>'Graphs and Tables (update)'!$A$19</c:f>
              <c:strCache>
                <c:ptCount val="1"/>
                <c:pt idx="0">
                  <c:v>Home Energy</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Tables (update)'!$C$17:$D$17</c:f>
              <c:strCache>
                <c:ptCount val="2"/>
                <c:pt idx="0">
                  <c:v>Optimistic</c:v>
                </c:pt>
                <c:pt idx="1">
                  <c:v>Mid Range</c:v>
                </c:pt>
              </c:strCache>
            </c:strRef>
          </c:cat>
          <c:val>
            <c:numRef>
              <c:f>'Graphs and Tables (update)'!$B$19,'Graphs and Tables (update)'!$D$19</c:f>
              <c:numCache>
                <c:formatCode>General</c:formatCode>
                <c:ptCount val="2"/>
                <c:pt idx="0">
                  <c:v>6663.0698</c:v>
                </c:pt>
                <c:pt idx="1">
                  <c:v>6311.48666666667</c:v>
                </c:pt>
              </c:numCache>
            </c:numRef>
          </c:val>
        </c:ser>
        <c:ser>
          <c:idx val="1"/>
          <c:order val="1"/>
          <c:tx>
            <c:strRef>
              <c:f>'Graphs and Tables (update)'!$A$20</c:f>
              <c:strCache>
                <c:ptCount val="1"/>
                <c:pt idx="0">
                  <c:v>Travel</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Tables (update)'!$C$17:$D$17</c:f>
              <c:strCache>
                <c:ptCount val="2"/>
                <c:pt idx="0">
                  <c:v>Optimistic</c:v>
                </c:pt>
                <c:pt idx="1">
                  <c:v>Mid Range</c:v>
                </c:pt>
              </c:strCache>
            </c:strRef>
          </c:cat>
          <c:val>
            <c:numRef>
              <c:f>'Graphs and Tables (update)'!$B$20,'Graphs and Tables (update)'!$D$20</c:f>
              <c:numCache>
                <c:formatCode>General</c:formatCode>
                <c:ptCount val="2"/>
                <c:pt idx="0">
                  <c:v>2703.09919342466</c:v>
                </c:pt>
                <c:pt idx="1">
                  <c:v>1624.51451575342</c:v>
                </c:pt>
              </c:numCache>
            </c:numRef>
          </c:val>
        </c:ser>
        <c:ser>
          <c:idx val="2"/>
          <c:order val="2"/>
          <c:tx>
            <c:strRef>
              <c:f>'Graphs and Tables (update)'!$A$21</c:f>
              <c:strCache>
                <c:ptCount val="1"/>
                <c:pt idx="0">
                  <c:v>Accommodation, food and drink</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Tables (update)'!$C$17:$D$17</c:f>
              <c:strCache>
                <c:ptCount val="2"/>
                <c:pt idx="0">
                  <c:v>Optimistic</c:v>
                </c:pt>
                <c:pt idx="1">
                  <c:v>Mid Range</c:v>
                </c:pt>
              </c:strCache>
            </c:strRef>
          </c:cat>
          <c:val>
            <c:numRef>
              <c:f>'Graphs and Tables (update)'!$B$21,'Graphs and Tables (update)'!$D$21</c:f>
              <c:numCache>
                <c:formatCode>General</c:formatCode>
                <c:ptCount val="2"/>
                <c:pt idx="0">
                  <c:v>3893.99</c:v>
                </c:pt>
                <c:pt idx="1">
                  <c:v>3306.454</c:v>
                </c:pt>
              </c:numCache>
            </c:numRef>
          </c:val>
        </c:ser>
        <c:ser>
          <c:idx val="3"/>
          <c:order val="3"/>
          <c:tx>
            <c:strRef>
              <c:f>'Graphs and Tables (update)'!$A$22</c:f>
              <c:strCache>
                <c:ptCount val="1"/>
                <c:pt idx="0">
                  <c:v>Renewables</c:v>
                </c:pt>
              </c:strCache>
            </c:strRef>
          </c:tx>
          <c:spPr>
            <a:gradFill>
              <a:gsLst>
                <a:gs pos="0">
                  <a:srgbClr val="3333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Tables (update)'!$C$17:$D$17</c:f>
              <c:strCache>
                <c:ptCount val="2"/>
                <c:pt idx="0">
                  <c:v>Optimistic</c:v>
                </c:pt>
                <c:pt idx="1">
                  <c:v>Mid Range</c:v>
                </c:pt>
              </c:strCache>
            </c:strRef>
          </c:cat>
          <c:val>
            <c:numRef>
              <c:f>'Graphs and Tables (update)'!$B$22,'Graphs and Tables (update)'!$D$22</c:f>
              <c:numCache>
                <c:formatCode>General</c:formatCode>
                <c:ptCount val="2"/>
                <c:pt idx="0">
                  <c:v>1725.11362649838</c:v>
                </c:pt>
                <c:pt idx="1">
                  <c:v>1527.09762649838</c:v>
                </c:pt>
              </c:numCache>
            </c:numRef>
          </c:val>
        </c:ser>
        <c:ser>
          <c:idx val="4"/>
          <c:order val="4"/>
          <c:tx>
            <c:strRef>
              <c:f>'Graphs and Tables (update)'!$A$23</c:f>
              <c:strCache>
                <c:ptCount val="1"/>
                <c:pt idx="0">
                  <c:v>Public Sector</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Tables (update)'!$C$17:$D$17</c:f>
              <c:strCache>
                <c:ptCount val="2"/>
                <c:pt idx="0">
                  <c:v>Optimistic</c:v>
                </c:pt>
                <c:pt idx="1">
                  <c:v>Mid Range</c:v>
                </c:pt>
              </c:strCache>
            </c:strRef>
          </c:cat>
          <c:val>
            <c:numRef>
              <c:f>'Graphs and Tables (update)'!$B$23,'Graphs and Tables (update)'!$D$23</c:f>
              <c:numCache>
                <c:formatCode>General</c:formatCode>
                <c:ptCount val="2"/>
                <c:pt idx="0">
                  <c:v>1000</c:v>
                </c:pt>
                <c:pt idx="1">
                  <c:v>750</c:v>
                </c:pt>
              </c:numCache>
            </c:numRef>
          </c:val>
        </c:ser>
        <c:ser>
          <c:idx val="5"/>
          <c:order val="5"/>
          <c:tx>
            <c:strRef>
              <c:f>'Graphs and Tables (update)'!$A$24</c:f>
              <c:strCache>
                <c:ptCount val="1"/>
                <c:pt idx="0">
                  <c:v>Still to come</c:v>
                </c:pt>
              </c:strCache>
            </c:strRef>
          </c:tx>
          <c:spPr>
            <a:gradFill>
              <a:gsLst>
                <a:gs pos="0">
                  <a:srgbClr val="993300"/>
                </a:gs>
                <a:gs pos="100000">
                  <a:srgbClr val="ff66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Tables (update)'!$C$17:$D$17</c:f>
              <c:strCache>
                <c:ptCount val="2"/>
                <c:pt idx="0">
                  <c:v>Optimistic</c:v>
                </c:pt>
                <c:pt idx="1">
                  <c:v>Mid Range</c:v>
                </c:pt>
              </c:strCache>
            </c:strRef>
          </c:cat>
          <c:val>
            <c:numRef>
              <c:f>'Graphs and Tables (update)'!$B$24,'Graphs and Tables (update)'!$D$24</c:f>
              <c:numCache>
                <c:formatCode>General</c:formatCode>
                <c:ptCount val="2"/>
                <c:pt idx="0">
                  <c:v>30014.727380077</c:v>
                </c:pt>
                <c:pt idx="1">
                  <c:v>32480.4471910815</c:v>
                </c:pt>
              </c:numCache>
            </c:numRef>
          </c:val>
        </c:ser>
        <c:gapWidth val="80"/>
        <c:overlap val="100"/>
        <c:axId val="30307835"/>
        <c:axId val="40369516"/>
      </c:barChart>
      <c:catAx>
        <c:axId val="303078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69516"/>
        <c:crossesAt val="0"/>
        <c:auto val="1"/>
        <c:lblAlgn val="ctr"/>
        <c:lblOffset val="100"/>
        <c:noMultiLvlLbl val="0"/>
      </c:catAx>
      <c:valAx>
        <c:axId val="4036951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tCO2e</a:t>
                </a:r>
              </a:p>
            </c:rich>
          </c:tx>
          <c:layout>
            <c:manualLayout>
              <c:xMode val="edge"/>
              <c:yMode val="edge"/>
              <c:x val="0.0168807586253279"/>
              <c:y val="0.314000787298255"/>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07835"/>
        <c:crossesAt val="1"/>
        <c:crossBetween val="midCat"/>
      </c:valAx>
      <c:spPr>
        <a:solidFill>
          <a:srgbClr val="ffffff"/>
        </a:solidFill>
        <a:ln w="0">
          <a:noFill/>
        </a:ln>
      </c:spPr>
    </c:plotArea>
    <c:legend>
      <c:legendPos val="r"/>
      <c:layout>
        <c:manualLayout>
          <c:xMode val="edge"/>
          <c:yMode val="edge"/>
          <c:x val="0.648597753715785"/>
          <c:y val="0.0558981760923763"/>
          <c:w val="0.263366736162486"/>
          <c:h val="0.83322398635349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1</xdr:row>
      <xdr:rowOff>114480</xdr:rowOff>
    </xdr:from>
    <xdr:to>
      <xdr:col>5</xdr:col>
      <xdr:colOff>422640</xdr:colOff>
      <xdr:row>15</xdr:row>
      <xdr:rowOff>190440</xdr:rowOff>
    </xdr:to>
    <xdr:graphicFrame>
      <xdr:nvGraphicFramePr>
        <xdr:cNvPr id="0" name="Chart 1"/>
        <xdr:cNvGraphicFramePr/>
      </xdr:nvGraphicFramePr>
      <xdr:xfrm>
        <a:off x="110880" y="304920"/>
        <a:ext cx="53524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ike/AppData/Local/Microsoft/Windows/Temporary%20Internet%20Files/Content.Outlook/4I1VOZ80/LDNP%20Carbon%20Actions%20Log%20Update%20120717%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s"/>
      <sheetName val="Calcs"/>
      <sheetName val="Assumptions"/>
      <sheetName val="EST savings 2010"/>
      <sheetName val="FAIF-2011"/>
      <sheetName val="Status"/>
      <sheetName val="Summary sheet (updates)"/>
      <sheetName val="Graphs and Tables (updat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6484375" defaultRowHeight="15" zeroHeight="false" outlineLevelRow="0" outlineLevelCol="0"/>
  <sheetData>
    <row r="1" customFormat="false" ht="18.75" hidden="false" customHeight="false" outlineLevel="0" collapsed="false">
      <c r="A1" s="1" t="s">
        <v>0</v>
      </c>
    </row>
    <row r="3" customFormat="false" ht="15" hidden="false" customHeight="false" outlineLevel="0" collapsed="false">
      <c r="A3" s="2" t="s">
        <v>1</v>
      </c>
    </row>
    <row r="4" customFormat="false" ht="15" hidden="false" customHeight="false" outlineLevel="0" collapsed="false">
      <c r="A4" s="2" t="s">
        <v>2</v>
      </c>
    </row>
    <row r="5" customFormat="false" ht="15" hidden="false" customHeight="false" outlineLevel="0" collapsed="false">
      <c r="A5" s="2" t="s">
        <v>3</v>
      </c>
    </row>
    <row r="6" customFormat="false" ht="15" hidden="false" customHeight="false" outlineLevel="0" collapsed="false">
      <c r="A6" s="2" t="s">
        <v>4</v>
      </c>
    </row>
    <row r="7" customFormat="false" ht="15" hidden="false" customHeight="false" outlineLevel="0" collapsed="false">
      <c r="A7" s="2" t="s">
        <v>5</v>
      </c>
    </row>
    <row r="8" customFormat="false" ht="15" hidden="false" customHeight="false" outlineLevel="0" collapsed="false">
      <c r="A8" s="2" t="s">
        <v>6</v>
      </c>
    </row>
    <row r="9" customFormat="false" ht="15" hidden="false" customHeight="false" outlineLevel="0" collapsed="false">
      <c r="A9" s="2" t="s">
        <v>7</v>
      </c>
    </row>
    <row r="10" customFormat="false" ht="15" hidden="false" customHeight="false" outlineLevel="0" collapsed="false">
      <c r="A10" s="2"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12.7"/>
    <col collapsed="false" customWidth="true" hidden="false" outlineLevel="0" max="2" min="2" style="3" width="18.56"/>
    <col collapsed="false" customWidth="true" hidden="false" outlineLevel="0" max="3" min="3" style="3" width="39.85"/>
    <col collapsed="false" customWidth="true" hidden="false" outlineLevel="0" max="4" min="4" style="3" width="10.85"/>
    <col collapsed="false" customWidth="true" hidden="true" outlineLevel="0" max="5" min="5" style="3" width="13.56"/>
    <col collapsed="false" customWidth="true" hidden="true" outlineLevel="0" max="6" min="6" style="3" width="9.7"/>
    <col collapsed="false" customWidth="true" hidden="true" outlineLevel="0" max="8" min="7" style="3" width="9.41"/>
    <col collapsed="false" customWidth="true" hidden="true" outlineLevel="0" max="10" min="9" style="3" width="14.99"/>
    <col collapsed="false" customWidth="true" hidden="true" outlineLevel="0" max="11" min="11" style="3" width="56.99"/>
    <col collapsed="false" customWidth="true" hidden="false" outlineLevel="0" max="12" min="12" style="3" width="18.41"/>
    <col collapsed="false" customWidth="true" hidden="false" outlineLevel="0" max="13" min="13" style="3" width="14.7"/>
    <col collapsed="false" customWidth="true" hidden="false" outlineLevel="0" max="14" min="14" style="3" width="12.7"/>
    <col collapsed="false" customWidth="true" hidden="false" outlineLevel="0" max="15" min="15" style="3" width="26.7"/>
    <col collapsed="false" customWidth="true" hidden="false" outlineLevel="0" max="16" min="16" style="3" width="34.71"/>
    <col collapsed="false" customWidth="true" hidden="false" outlineLevel="0" max="18" min="17" style="4" width="10.56"/>
    <col collapsed="false" customWidth="true" hidden="false" outlineLevel="0" max="19" min="19" style="3" width="11.42"/>
    <col collapsed="false" customWidth="true" hidden="false" outlineLevel="0" max="21" min="20" style="5" width="14.99"/>
    <col collapsed="false" customWidth="true" hidden="false" outlineLevel="0" max="22" min="22" style="3" width="9.41"/>
    <col collapsed="false" customWidth="false" hidden="false" outlineLevel="0" max="257" min="23" style="3" width="9.14"/>
  </cols>
  <sheetData>
    <row r="1" s="2" customFormat="true" ht="33.75" hidden="false" customHeight="true" outlineLevel="0" collapsed="false">
      <c r="A1" s="6"/>
      <c r="B1" s="7" t="s">
        <v>9</v>
      </c>
      <c r="C1" s="8" t="s">
        <v>10</v>
      </c>
      <c r="D1" s="9" t="s">
        <v>11</v>
      </c>
      <c r="E1" s="9" t="s">
        <v>12</v>
      </c>
      <c r="F1" s="10" t="s">
        <v>13</v>
      </c>
      <c r="G1" s="10"/>
      <c r="H1" s="10" t="s">
        <v>14</v>
      </c>
      <c r="I1" s="11" t="s">
        <v>15</v>
      </c>
      <c r="J1" s="11" t="s">
        <v>16</v>
      </c>
      <c r="K1" s="12" t="s">
        <v>17</v>
      </c>
      <c r="L1" s="13" t="s">
        <v>18</v>
      </c>
      <c r="M1" s="14" t="s">
        <v>19</v>
      </c>
      <c r="N1" s="15" t="s">
        <v>20</v>
      </c>
      <c r="O1" s="15" t="s">
        <v>21</v>
      </c>
      <c r="P1" s="15" t="s">
        <v>22</v>
      </c>
      <c r="Q1" s="10" t="s">
        <v>23</v>
      </c>
      <c r="R1" s="10"/>
      <c r="S1" s="10" t="s">
        <v>24</v>
      </c>
      <c r="T1" s="16" t="s">
        <v>25</v>
      </c>
      <c r="U1" s="17" t="s">
        <v>26</v>
      </c>
      <c r="V1" s="10" t="s">
        <v>27</v>
      </c>
    </row>
    <row r="2" s="2" customFormat="true" ht="46.5" hidden="false" customHeight="true" outlineLevel="0" collapsed="false">
      <c r="A2" s="6"/>
      <c r="B2" s="7"/>
      <c r="C2" s="8"/>
      <c r="D2" s="9"/>
      <c r="E2" s="9"/>
      <c r="F2" s="18" t="s">
        <v>28</v>
      </c>
      <c r="G2" s="19" t="s">
        <v>29</v>
      </c>
      <c r="H2" s="10"/>
      <c r="I2" s="11"/>
      <c r="J2" s="11"/>
      <c r="K2" s="12"/>
      <c r="L2" s="13"/>
      <c r="M2" s="14"/>
      <c r="N2" s="15"/>
      <c r="O2" s="15"/>
      <c r="P2" s="15"/>
      <c r="Q2" s="20" t="s">
        <v>28</v>
      </c>
      <c r="R2" s="21" t="s">
        <v>29</v>
      </c>
      <c r="S2" s="10"/>
      <c r="T2" s="16"/>
      <c r="U2" s="17"/>
      <c r="V2" s="22"/>
    </row>
    <row r="3" s="41" customFormat="true" ht="30" hidden="false" customHeight="false" outlineLevel="0" collapsed="false">
      <c r="A3" s="23" t="s">
        <v>30</v>
      </c>
      <c r="B3" s="24" t="s">
        <v>31</v>
      </c>
      <c r="C3" s="25" t="s">
        <v>32</v>
      </c>
      <c r="D3" s="26" t="s">
        <v>33</v>
      </c>
      <c r="E3" s="27" t="s">
        <v>34</v>
      </c>
      <c r="F3" s="28" t="n">
        <v>2061</v>
      </c>
      <c r="G3" s="29" t="n">
        <v>2061</v>
      </c>
      <c r="H3" s="30" t="n">
        <v>2061</v>
      </c>
      <c r="I3" s="31" t="n">
        <v>0.0896086956521739</v>
      </c>
      <c r="J3" s="31" t="n">
        <v>0.0896086956521739</v>
      </c>
      <c r="K3" s="32" t="s">
        <v>35</v>
      </c>
      <c r="L3" s="33" t="n">
        <v>2061</v>
      </c>
      <c r="M3" s="34" t="n">
        <v>0.0896086956521739</v>
      </c>
      <c r="N3" s="35" t="s">
        <v>34</v>
      </c>
      <c r="O3" s="36" t="s">
        <v>36</v>
      </c>
      <c r="P3" s="36" t="s">
        <v>35</v>
      </c>
      <c r="Q3" s="37" t="n">
        <v>2061</v>
      </c>
      <c r="R3" s="38" t="n">
        <v>2061</v>
      </c>
      <c r="S3" s="28" t="n">
        <v>2061</v>
      </c>
      <c r="T3" s="39" t="n">
        <v>0.044804347826087</v>
      </c>
      <c r="U3" s="40" t="n">
        <v>0.044804347826087</v>
      </c>
      <c r="V3" s="28" t="n">
        <v>4122</v>
      </c>
    </row>
    <row r="4" s="2" customFormat="true" ht="84.75" hidden="false" customHeight="false" outlineLevel="0" collapsed="false">
      <c r="A4" s="23"/>
      <c r="B4" s="24" t="s">
        <v>31</v>
      </c>
      <c r="C4" s="25" t="s">
        <v>37</v>
      </c>
      <c r="D4" s="26" t="s">
        <v>38</v>
      </c>
      <c r="E4" s="27" t="s">
        <v>34</v>
      </c>
      <c r="F4" s="28" t="n">
        <v>91.08</v>
      </c>
      <c r="G4" s="29" t="n">
        <v>910.8</v>
      </c>
      <c r="H4" s="30" t="n">
        <v>500.94</v>
      </c>
      <c r="I4" s="31" t="n">
        <v>0.0396</v>
      </c>
      <c r="J4" s="31" t="n">
        <v>0.02178</v>
      </c>
      <c r="K4" s="32" t="s">
        <v>39</v>
      </c>
      <c r="L4" s="33" t="n">
        <v>500.94</v>
      </c>
      <c r="M4" s="34" t="n">
        <v>0.02178</v>
      </c>
      <c r="N4" s="35" t="s">
        <v>34</v>
      </c>
      <c r="O4" s="36" t="s">
        <v>40</v>
      </c>
      <c r="P4" s="36" t="s">
        <v>41</v>
      </c>
      <c r="Q4" s="37" t="n">
        <v>455.4</v>
      </c>
      <c r="R4" s="38" t="n">
        <v>910.8</v>
      </c>
      <c r="S4" s="28" t="n">
        <v>683.1</v>
      </c>
      <c r="T4" s="39" t="n">
        <v>0.0198</v>
      </c>
      <c r="U4" s="40" t="n">
        <v>0.01485</v>
      </c>
      <c r="V4" s="28" t="n">
        <v>1184.04</v>
      </c>
    </row>
    <row r="5" s="2" customFormat="true" ht="72.75" hidden="false" customHeight="false" outlineLevel="0" collapsed="false">
      <c r="A5" s="23"/>
      <c r="B5" s="24" t="s">
        <v>31</v>
      </c>
      <c r="C5" s="25" t="s">
        <v>42</v>
      </c>
      <c r="D5" s="26" t="s">
        <v>38</v>
      </c>
      <c r="E5" s="27" t="s">
        <v>34</v>
      </c>
      <c r="F5" s="28" t="n">
        <v>47.6</v>
      </c>
      <c r="G5" s="29" t="n">
        <v>238</v>
      </c>
      <c r="H5" s="30" t="n">
        <v>142.8</v>
      </c>
      <c r="I5" s="31" t="n">
        <v>0.0103478260869565</v>
      </c>
      <c r="J5" s="31" t="n">
        <v>0.00620869565217391</v>
      </c>
      <c r="K5" s="32" t="s">
        <v>43</v>
      </c>
      <c r="L5" s="33" t="n">
        <v>142.8</v>
      </c>
      <c r="M5" s="34" t="n">
        <v>0.00620869565217391</v>
      </c>
      <c r="N5" s="35" t="s">
        <v>34</v>
      </c>
      <c r="O5" s="36" t="s">
        <v>44</v>
      </c>
      <c r="P5" s="36" t="s">
        <v>45</v>
      </c>
      <c r="Q5" s="37" t="n">
        <v>52.36</v>
      </c>
      <c r="R5" s="38" t="n">
        <v>261.8</v>
      </c>
      <c r="S5" s="28" t="n">
        <v>157.08</v>
      </c>
      <c r="T5" s="39" t="n">
        <v>0.00569130434782609</v>
      </c>
      <c r="U5" s="40" t="n">
        <v>0.00341478260869565</v>
      </c>
      <c r="V5" s="28" t="n">
        <v>299.88</v>
      </c>
    </row>
    <row r="6" s="2" customFormat="true" ht="48.75" hidden="false" customHeight="false" outlineLevel="0" collapsed="false">
      <c r="A6" s="23"/>
      <c r="B6" s="24" t="s">
        <v>31</v>
      </c>
      <c r="C6" s="25" t="s">
        <v>46</v>
      </c>
      <c r="D6" s="26" t="s">
        <v>38</v>
      </c>
      <c r="E6" s="27" t="s">
        <v>34</v>
      </c>
      <c r="F6" s="28" t="n">
        <v>25.3</v>
      </c>
      <c r="G6" s="29" t="n">
        <v>253</v>
      </c>
      <c r="H6" s="30" t="n">
        <v>139.15</v>
      </c>
      <c r="I6" s="31" t="n">
        <v>0.011</v>
      </c>
      <c r="J6" s="31" t="n">
        <v>0.00605</v>
      </c>
      <c r="K6" s="32" t="s">
        <v>47</v>
      </c>
      <c r="L6" s="33" t="n">
        <v>139.15</v>
      </c>
      <c r="M6" s="34" t="n">
        <v>0.00605</v>
      </c>
      <c r="N6" s="35" t="s">
        <v>34</v>
      </c>
      <c r="O6" s="36" t="s">
        <v>36</v>
      </c>
      <c r="P6" s="36" t="s">
        <v>47</v>
      </c>
      <c r="Q6" s="37" t="n">
        <v>25.3</v>
      </c>
      <c r="R6" s="38" t="n">
        <v>253</v>
      </c>
      <c r="S6" s="28" t="n">
        <v>139.15</v>
      </c>
      <c r="T6" s="39" t="n">
        <v>0.0055</v>
      </c>
      <c r="U6" s="40" t="n">
        <v>0.003025</v>
      </c>
      <c r="V6" s="28" t="n">
        <v>278.3</v>
      </c>
    </row>
    <row r="7" s="2" customFormat="true" ht="48.75" hidden="false" customHeight="false" outlineLevel="0" collapsed="false">
      <c r="A7" s="23"/>
      <c r="B7" s="24" t="s">
        <v>31</v>
      </c>
      <c r="C7" s="25" t="s">
        <v>48</v>
      </c>
      <c r="D7" s="26" t="s">
        <v>38</v>
      </c>
      <c r="E7" s="27" t="s">
        <v>34</v>
      </c>
      <c r="F7" s="28" t="n">
        <v>34</v>
      </c>
      <c r="G7" s="29" t="n">
        <v>170</v>
      </c>
      <c r="H7" s="30" t="n">
        <v>102</v>
      </c>
      <c r="I7" s="31" t="n">
        <v>0.00739130434782609</v>
      </c>
      <c r="J7" s="31" t="n">
        <v>0.00443478260869565</v>
      </c>
      <c r="K7" s="32" t="s">
        <v>49</v>
      </c>
      <c r="L7" s="33" t="n">
        <v>102</v>
      </c>
      <c r="M7" s="34" t="n">
        <v>0.00443478260869565</v>
      </c>
      <c r="N7" s="35" t="s">
        <v>34</v>
      </c>
      <c r="O7" s="36" t="s">
        <v>36</v>
      </c>
      <c r="P7" s="36" t="s">
        <v>49</v>
      </c>
      <c r="Q7" s="37" t="n">
        <v>34</v>
      </c>
      <c r="R7" s="38" t="n">
        <v>170</v>
      </c>
      <c r="S7" s="28" t="n">
        <v>102</v>
      </c>
      <c r="T7" s="39" t="n">
        <v>0.00369565217391304</v>
      </c>
      <c r="U7" s="40" t="n">
        <v>0.00221739130434783</v>
      </c>
      <c r="V7" s="28" t="n">
        <v>204</v>
      </c>
    </row>
    <row r="8" s="2" customFormat="true" ht="72.75" hidden="false" customHeight="false" outlineLevel="0" collapsed="false">
      <c r="A8" s="23"/>
      <c r="B8" s="24" t="s">
        <v>31</v>
      </c>
      <c r="C8" s="25" t="s">
        <v>50</v>
      </c>
      <c r="D8" s="26" t="s">
        <v>51</v>
      </c>
      <c r="E8" s="27"/>
      <c r="F8" s="28"/>
      <c r="G8" s="29"/>
      <c r="H8" s="30"/>
      <c r="I8" s="31"/>
      <c r="J8" s="31"/>
      <c r="K8" s="32"/>
      <c r="L8" s="33" t="s">
        <v>52</v>
      </c>
      <c r="M8" s="34" t="n">
        <v>0</v>
      </c>
      <c r="N8" s="35" t="s">
        <v>34</v>
      </c>
      <c r="O8" s="36" t="s">
        <v>53</v>
      </c>
      <c r="P8" s="36" t="s">
        <v>54</v>
      </c>
      <c r="Q8" s="37" t="n">
        <v>54.4</v>
      </c>
      <c r="R8" s="38" t="n">
        <v>108.8</v>
      </c>
      <c r="S8" s="28" t="n">
        <v>81.6</v>
      </c>
      <c r="T8" s="39" t="n">
        <v>0.00236521739130435</v>
      </c>
      <c r="U8" s="40" t="n">
        <v>0.00177391304347826</v>
      </c>
      <c r="V8" s="28" t="n">
        <v>81.6</v>
      </c>
    </row>
    <row r="9" s="2" customFormat="true" ht="60.75" hidden="false" customHeight="false" outlineLevel="0" collapsed="false">
      <c r="A9" s="23"/>
      <c r="B9" s="24" t="s">
        <v>31</v>
      </c>
      <c r="C9" s="25" t="s">
        <v>55</v>
      </c>
      <c r="D9" s="26" t="s">
        <v>56</v>
      </c>
      <c r="E9" s="27" t="s">
        <v>34</v>
      </c>
      <c r="F9" s="28" t="n">
        <v>5.1</v>
      </c>
      <c r="G9" s="29" t="n">
        <v>51</v>
      </c>
      <c r="H9" s="30" t="n">
        <v>28.05</v>
      </c>
      <c r="I9" s="31" t="n">
        <v>0.00221739130434783</v>
      </c>
      <c r="J9" s="31" t="n">
        <v>0.0012195652173913</v>
      </c>
      <c r="K9" s="32" t="s">
        <v>57</v>
      </c>
      <c r="L9" s="33" t="n">
        <v>28.05</v>
      </c>
      <c r="M9" s="34" t="n">
        <v>0.0012195652173913</v>
      </c>
      <c r="N9" s="35" t="s">
        <v>34</v>
      </c>
      <c r="O9" s="36" t="s">
        <v>58</v>
      </c>
      <c r="P9" s="42" t="s">
        <v>57</v>
      </c>
      <c r="Q9" s="37" t="n">
        <v>5.1</v>
      </c>
      <c r="R9" s="38" t="n">
        <v>51</v>
      </c>
      <c r="S9" s="28" t="n">
        <v>28.05</v>
      </c>
      <c r="T9" s="39" t="n">
        <v>0.00110869565217391</v>
      </c>
      <c r="U9" s="40" t="n">
        <v>0.000609782608695652</v>
      </c>
      <c r="V9" s="28" t="n">
        <v>56.1</v>
      </c>
    </row>
    <row r="10" s="2" customFormat="true" ht="36.75" hidden="false" customHeight="false" outlineLevel="0" collapsed="false">
      <c r="A10" s="23"/>
      <c r="B10" s="24" t="s">
        <v>31</v>
      </c>
      <c r="C10" s="25" t="s">
        <v>59</v>
      </c>
      <c r="D10" s="26" t="s">
        <v>51</v>
      </c>
      <c r="E10" s="27"/>
      <c r="F10" s="28"/>
      <c r="G10" s="29"/>
      <c r="H10" s="30"/>
      <c r="I10" s="31"/>
      <c r="J10" s="31"/>
      <c r="K10" s="32"/>
      <c r="L10" s="33" t="s">
        <v>52</v>
      </c>
      <c r="M10" s="34" t="n">
        <v>0</v>
      </c>
      <c r="N10" s="35" t="s">
        <v>34</v>
      </c>
      <c r="O10" s="36" t="s">
        <v>53</v>
      </c>
      <c r="P10" s="36" t="s">
        <v>60</v>
      </c>
      <c r="Q10" s="37" t="n">
        <v>10.2</v>
      </c>
      <c r="R10" s="38" t="n">
        <v>40.8</v>
      </c>
      <c r="S10" s="28" t="n">
        <v>25.5</v>
      </c>
      <c r="T10" s="39" t="n">
        <v>0.00088695652173913</v>
      </c>
      <c r="U10" s="40" t="n">
        <v>0.000554347826086957</v>
      </c>
      <c r="V10" s="28" t="n">
        <v>25.5</v>
      </c>
    </row>
    <row r="11" s="2" customFormat="true" ht="60.75" hidden="false" customHeight="false" outlineLevel="0" collapsed="false">
      <c r="A11" s="23"/>
      <c r="B11" s="24" t="s">
        <v>31</v>
      </c>
      <c r="C11" s="25" t="s">
        <v>61</v>
      </c>
      <c r="D11" s="26" t="s">
        <v>33</v>
      </c>
      <c r="E11" s="27" t="s">
        <v>34</v>
      </c>
      <c r="F11" s="28"/>
      <c r="G11" s="29"/>
      <c r="H11" s="30"/>
      <c r="I11" s="31"/>
      <c r="J11" s="31"/>
      <c r="K11" s="32"/>
      <c r="L11" s="33" t="s">
        <v>52</v>
      </c>
      <c r="M11" s="34" t="n">
        <v>0</v>
      </c>
      <c r="N11" s="35" t="s">
        <v>34</v>
      </c>
      <c r="O11" s="36"/>
      <c r="P11" s="36" t="s">
        <v>62</v>
      </c>
      <c r="Q11" s="37" t="n">
        <v>17.25</v>
      </c>
      <c r="R11" s="38" t="n">
        <v>17.25</v>
      </c>
      <c r="S11" s="28" t="n">
        <v>17.25</v>
      </c>
      <c r="T11" s="39" t="n">
        <v>0.000375</v>
      </c>
      <c r="U11" s="40" t="n">
        <v>0.000375</v>
      </c>
      <c r="V11" s="28" t="n">
        <v>17.25</v>
      </c>
    </row>
    <row r="12" s="2" customFormat="true" ht="48.75" hidden="false" customHeight="false" outlineLevel="0" collapsed="false">
      <c r="A12" s="23"/>
      <c r="B12" s="24" t="s">
        <v>31</v>
      </c>
      <c r="C12" s="25" t="s">
        <v>63</v>
      </c>
      <c r="D12" s="26" t="s">
        <v>51</v>
      </c>
      <c r="E12" s="27"/>
      <c r="F12" s="28"/>
      <c r="G12" s="29"/>
      <c r="H12" s="30"/>
      <c r="I12" s="31"/>
      <c r="J12" s="31"/>
      <c r="K12" s="32"/>
      <c r="L12" s="33" t="s">
        <v>52</v>
      </c>
      <c r="M12" s="34" t="n">
        <v>0</v>
      </c>
      <c r="N12" s="35" t="s">
        <v>34</v>
      </c>
      <c r="O12" s="36" t="s">
        <v>53</v>
      </c>
      <c r="P12" s="36" t="s">
        <v>64</v>
      </c>
      <c r="Q12" s="37" t="n">
        <v>3.808</v>
      </c>
      <c r="R12" s="38" t="n">
        <v>19.04</v>
      </c>
      <c r="S12" s="28" t="n">
        <v>11.424</v>
      </c>
      <c r="T12" s="39" t="n">
        <v>0.000413913043478261</v>
      </c>
      <c r="U12" s="40" t="n">
        <v>0.000248347826086957</v>
      </c>
      <c r="V12" s="28" t="n">
        <v>11.424</v>
      </c>
    </row>
    <row r="13" s="2" customFormat="true" ht="36.75" hidden="false" customHeight="false" outlineLevel="0" collapsed="false">
      <c r="A13" s="23"/>
      <c r="B13" s="24" t="s">
        <v>31</v>
      </c>
      <c r="C13" s="25" t="s">
        <v>65</v>
      </c>
      <c r="D13" s="26" t="s">
        <v>51</v>
      </c>
      <c r="E13" s="27"/>
      <c r="F13" s="28"/>
      <c r="G13" s="29"/>
      <c r="H13" s="30"/>
      <c r="I13" s="31"/>
      <c r="J13" s="31"/>
      <c r="K13" s="32"/>
      <c r="L13" s="33" t="s">
        <v>52</v>
      </c>
      <c r="M13" s="34" t="n">
        <v>0</v>
      </c>
      <c r="N13" s="35" t="s">
        <v>34</v>
      </c>
      <c r="O13" s="36" t="s">
        <v>53</v>
      </c>
      <c r="P13" s="36" t="s">
        <v>66</v>
      </c>
      <c r="Q13" s="37" t="n">
        <v>0.1</v>
      </c>
      <c r="R13" s="38" t="n">
        <v>0.5</v>
      </c>
      <c r="S13" s="28" t="n">
        <v>0.3</v>
      </c>
      <c r="T13" s="39" t="n">
        <v>1.08695652173913E-005</v>
      </c>
      <c r="U13" s="40" t="n">
        <v>6.52173913043478E-006</v>
      </c>
      <c r="V13" s="28" t="n">
        <v>0.3</v>
      </c>
    </row>
    <row r="14" s="2" customFormat="true" ht="45" hidden="false" customHeight="false" outlineLevel="0" collapsed="false">
      <c r="A14" s="23"/>
      <c r="B14" s="24" t="s">
        <v>31</v>
      </c>
      <c r="C14" s="25" t="s">
        <v>67</v>
      </c>
      <c r="D14" s="26" t="s">
        <v>38</v>
      </c>
      <c r="E14" s="27" t="s">
        <v>34</v>
      </c>
      <c r="F14" s="28" t="n">
        <v>137.7</v>
      </c>
      <c r="G14" s="29" t="n">
        <v>688.5</v>
      </c>
      <c r="H14" s="30" t="n">
        <v>413.1</v>
      </c>
      <c r="I14" s="31" t="n">
        <v>0.0299347826086957</v>
      </c>
      <c r="J14" s="31" t="n">
        <v>0.0179608695652174</v>
      </c>
      <c r="K14" s="32" t="s">
        <v>68</v>
      </c>
      <c r="L14" s="33" t="n">
        <v>413.1</v>
      </c>
      <c r="M14" s="34" t="n">
        <v>0.0179608695652174</v>
      </c>
      <c r="N14" s="35" t="s">
        <v>69</v>
      </c>
      <c r="O14" s="36" t="s">
        <v>36</v>
      </c>
      <c r="P14" s="36" t="s">
        <v>70</v>
      </c>
      <c r="Q14" s="37" t="s">
        <v>70</v>
      </c>
      <c r="R14" s="38" t="s">
        <v>70</v>
      </c>
      <c r="S14" s="28" t="n">
        <v>0</v>
      </c>
      <c r="T14" s="39" t="n">
        <v>0</v>
      </c>
      <c r="U14" s="40" t="n">
        <v>0</v>
      </c>
      <c r="V14" s="28" t="n">
        <v>413.1</v>
      </c>
    </row>
    <row r="15" s="2" customFormat="true" ht="45" hidden="false" customHeight="false" outlineLevel="0" collapsed="false">
      <c r="A15" s="23"/>
      <c r="B15" s="24" t="s">
        <v>31</v>
      </c>
      <c r="C15" s="25" t="s">
        <v>71</v>
      </c>
      <c r="D15" s="26" t="s">
        <v>72</v>
      </c>
      <c r="E15" s="27" t="s">
        <v>34</v>
      </c>
      <c r="F15" s="28" t="n">
        <v>64.5001</v>
      </c>
      <c r="G15" s="29" t="n">
        <v>645.001</v>
      </c>
      <c r="H15" s="30" t="n">
        <v>354.75055</v>
      </c>
      <c r="I15" s="31" t="n">
        <v>0.0280435217391304</v>
      </c>
      <c r="J15" s="31" t="n">
        <v>0.0154239369565217</v>
      </c>
      <c r="K15" s="32" t="s">
        <v>73</v>
      </c>
      <c r="L15" s="33" t="n">
        <v>354.75055</v>
      </c>
      <c r="M15" s="34" t="n">
        <v>0.0154239369565217</v>
      </c>
      <c r="N15" s="35" t="s">
        <v>69</v>
      </c>
      <c r="O15" s="36" t="s">
        <v>36</v>
      </c>
      <c r="P15" s="36" t="s">
        <v>70</v>
      </c>
      <c r="Q15" s="37" t="s">
        <v>70</v>
      </c>
      <c r="R15" s="38" t="s">
        <v>70</v>
      </c>
      <c r="S15" s="28" t="n">
        <v>0</v>
      </c>
      <c r="T15" s="39" t="n">
        <v>0</v>
      </c>
      <c r="U15" s="40" t="n">
        <v>0</v>
      </c>
      <c r="V15" s="28" t="n">
        <v>354.75055</v>
      </c>
    </row>
    <row r="16" s="2" customFormat="true" ht="45" hidden="false" customHeight="false" outlineLevel="0" collapsed="false">
      <c r="A16" s="23"/>
      <c r="B16" s="24" t="s">
        <v>31</v>
      </c>
      <c r="C16" s="25" t="s">
        <v>74</v>
      </c>
      <c r="D16" s="26" t="s">
        <v>38</v>
      </c>
      <c r="E16" s="27" t="s">
        <v>34</v>
      </c>
      <c r="F16" s="28" t="n">
        <v>13.26</v>
      </c>
      <c r="G16" s="29" t="n">
        <v>66.3</v>
      </c>
      <c r="H16" s="30" t="n">
        <v>39.78</v>
      </c>
      <c r="I16" s="31" t="n">
        <v>0.00288260869565217</v>
      </c>
      <c r="J16" s="31" t="n">
        <v>0.0017295652173913</v>
      </c>
      <c r="K16" s="32" t="s">
        <v>75</v>
      </c>
      <c r="L16" s="33" t="n">
        <v>39.78</v>
      </c>
      <c r="M16" s="34" t="n">
        <v>0.0017295652173913</v>
      </c>
      <c r="N16" s="35" t="s">
        <v>69</v>
      </c>
      <c r="O16" s="36" t="s">
        <v>36</v>
      </c>
      <c r="P16" s="36" t="s">
        <v>70</v>
      </c>
      <c r="Q16" s="37" t="s">
        <v>70</v>
      </c>
      <c r="R16" s="38" t="s">
        <v>70</v>
      </c>
      <c r="S16" s="28" t="n">
        <v>0</v>
      </c>
      <c r="T16" s="39" t="n">
        <v>0</v>
      </c>
      <c r="U16" s="40" t="n">
        <v>0</v>
      </c>
      <c r="V16" s="28" t="n">
        <v>39.78</v>
      </c>
    </row>
    <row r="17" s="2" customFormat="true" ht="75" hidden="false" customHeight="false" outlineLevel="0" collapsed="false">
      <c r="A17" s="23"/>
      <c r="B17" s="24" t="s">
        <v>31</v>
      </c>
      <c r="C17" s="25" t="s">
        <v>76</v>
      </c>
      <c r="D17" s="26" t="s">
        <v>77</v>
      </c>
      <c r="E17" s="27" t="s">
        <v>78</v>
      </c>
      <c r="F17" s="28" t="n">
        <v>7.8</v>
      </c>
      <c r="G17" s="29" t="n">
        <v>39</v>
      </c>
      <c r="H17" s="30" t="n">
        <v>23.4</v>
      </c>
      <c r="I17" s="31" t="n">
        <v>0.00169565217391304</v>
      </c>
      <c r="J17" s="31" t="n">
        <v>0.00101739130434783</v>
      </c>
      <c r="K17" s="32" t="s">
        <v>79</v>
      </c>
      <c r="L17" s="33" t="n">
        <v>0</v>
      </c>
      <c r="M17" s="34" t="n">
        <v>0</v>
      </c>
      <c r="N17" s="35" t="s">
        <v>80</v>
      </c>
      <c r="O17" s="36" t="s">
        <v>36</v>
      </c>
      <c r="P17" s="36" t="s">
        <v>70</v>
      </c>
      <c r="Q17" s="37" t="s">
        <v>70</v>
      </c>
      <c r="R17" s="38" t="s">
        <v>70</v>
      </c>
      <c r="S17" s="28" t="n">
        <v>0</v>
      </c>
      <c r="T17" s="39" t="n">
        <v>0</v>
      </c>
      <c r="U17" s="40" t="n">
        <v>0</v>
      </c>
      <c r="V17" s="28" t="n">
        <v>0</v>
      </c>
    </row>
    <row r="18" s="2" customFormat="true" ht="30.75" hidden="false" customHeight="false" outlineLevel="0" collapsed="false">
      <c r="A18" s="23"/>
      <c r="B18" s="24" t="s">
        <v>31</v>
      </c>
      <c r="C18" s="25" t="s">
        <v>81</v>
      </c>
      <c r="D18" s="26" t="s">
        <v>38</v>
      </c>
      <c r="E18" s="27" t="s">
        <v>34</v>
      </c>
      <c r="F18" s="28" t="n">
        <v>0</v>
      </c>
      <c r="G18" s="29" t="n">
        <v>0</v>
      </c>
      <c r="H18" s="30" t="n">
        <v>0</v>
      </c>
      <c r="I18" s="31" t="n">
        <v>0</v>
      </c>
      <c r="J18" s="31" t="n">
        <v>0</v>
      </c>
      <c r="K18" s="32" t="s">
        <v>82</v>
      </c>
      <c r="L18" s="33" t="n">
        <v>0</v>
      </c>
      <c r="M18" s="34" t="n">
        <v>0</v>
      </c>
      <c r="N18" s="35" t="s">
        <v>34</v>
      </c>
      <c r="O18" s="36" t="s">
        <v>36</v>
      </c>
      <c r="P18" s="36" t="s">
        <v>82</v>
      </c>
      <c r="Q18" s="37" t="n">
        <v>0</v>
      </c>
      <c r="R18" s="38" t="n">
        <v>0</v>
      </c>
      <c r="S18" s="28" t="n">
        <v>0</v>
      </c>
      <c r="T18" s="39" t="n">
        <v>0</v>
      </c>
      <c r="U18" s="40" t="n">
        <v>0</v>
      </c>
      <c r="V18" s="28" t="n">
        <v>0</v>
      </c>
    </row>
    <row r="19" s="2" customFormat="true" ht="15.75" hidden="false" customHeight="false" outlineLevel="0" collapsed="false">
      <c r="A19" s="43"/>
      <c r="B19" s="44" t="s">
        <v>83</v>
      </c>
      <c r="C19" s="45"/>
      <c r="D19" s="46"/>
      <c r="E19" s="47"/>
      <c r="F19" s="48" t="n">
        <v>2487.3401</v>
      </c>
      <c r="G19" s="49" t="n">
        <v>5122.601</v>
      </c>
      <c r="H19" s="50" t="n">
        <v>3804.97055</v>
      </c>
      <c r="I19" s="51" t="n">
        <v>0.222721782608696</v>
      </c>
      <c r="J19" s="51" t="n">
        <v>0.165433502173913</v>
      </c>
      <c r="K19" s="52"/>
      <c r="L19" s="53" t="n">
        <v>3781.57055</v>
      </c>
      <c r="M19" s="54" t="n">
        <v>0.164416110869565</v>
      </c>
      <c r="N19" s="55"/>
      <c r="O19" s="56"/>
      <c r="P19" s="56"/>
      <c r="Q19" s="57" t="n">
        <v>2718.918</v>
      </c>
      <c r="R19" s="58" t="n">
        <v>3893.99</v>
      </c>
      <c r="S19" s="59" t="n">
        <v>3306.454</v>
      </c>
      <c r="T19" s="60" t="n">
        <v>0.0846519565217392</v>
      </c>
      <c r="U19" s="61" t="n">
        <v>0.0718794347826087</v>
      </c>
      <c r="V19" s="59" t="n">
        <v>7088.02455</v>
      </c>
    </row>
    <row r="20" s="41" customFormat="true" ht="48.75" hidden="false" customHeight="false" outlineLevel="0" collapsed="false">
      <c r="A20" s="23"/>
      <c r="B20" s="24" t="s">
        <v>84</v>
      </c>
      <c r="C20" s="25" t="s">
        <v>85</v>
      </c>
      <c r="D20" s="26" t="s">
        <v>86</v>
      </c>
      <c r="E20" s="27" t="s">
        <v>34</v>
      </c>
      <c r="F20" s="28" t="n">
        <v>0</v>
      </c>
      <c r="G20" s="29" t="n">
        <v>0</v>
      </c>
      <c r="H20" s="30" t="n">
        <v>0</v>
      </c>
      <c r="I20" s="31" t="n">
        <v>0</v>
      </c>
      <c r="J20" s="31" t="n">
        <v>0</v>
      </c>
      <c r="K20" s="32"/>
      <c r="L20" s="33" t="n">
        <v>0</v>
      </c>
      <c r="M20" s="34" t="n">
        <v>0</v>
      </c>
      <c r="N20" s="35" t="s">
        <v>34</v>
      </c>
      <c r="O20" s="36" t="s">
        <v>36</v>
      </c>
      <c r="P20" s="36" t="s">
        <v>87</v>
      </c>
      <c r="Q20" s="37" t="n">
        <v>5600</v>
      </c>
      <c r="R20" s="38" t="n">
        <v>5600</v>
      </c>
      <c r="S20" s="28" t="n">
        <v>5600</v>
      </c>
      <c r="T20" s="39" t="n">
        <v>0.121739130434783</v>
      </c>
      <c r="U20" s="40" t="n">
        <v>0.121739130434783</v>
      </c>
      <c r="V20" s="28" t="n">
        <v>5600</v>
      </c>
    </row>
    <row r="21" s="41" customFormat="true" ht="72.75" hidden="false" customHeight="false" outlineLevel="0" collapsed="false">
      <c r="A21" s="23"/>
      <c r="B21" s="24" t="s">
        <v>84</v>
      </c>
      <c r="C21" s="25" t="s">
        <v>88</v>
      </c>
      <c r="D21" s="26" t="s">
        <v>89</v>
      </c>
      <c r="E21" s="27" t="s">
        <v>34</v>
      </c>
      <c r="F21" s="28" t="n">
        <v>26.9294666666667</v>
      </c>
      <c r="G21" s="29" t="n">
        <v>169.092</v>
      </c>
      <c r="H21" s="30" t="n">
        <v>98.0107333333334</v>
      </c>
      <c r="I21" s="31" t="n">
        <v>0.00735182608695652</v>
      </c>
      <c r="J21" s="31" t="n">
        <v>0.00426133623188406</v>
      </c>
      <c r="K21" s="32" t="s">
        <v>90</v>
      </c>
      <c r="L21" s="33" t="n">
        <v>98.0107333333334</v>
      </c>
      <c r="M21" s="34" t="n">
        <v>0.00426133623188406</v>
      </c>
      <c r="N21" s="35" t="s">
        <v>34</v>
      </c>
      <c r="O21" s="36" t="s">
        <v>91</v>
      </c>
      <c r="P21" s="42" t="s">
        <v>90</v>
      </c>
      <c r="Q21" s="37" t="n">
        <v>53.8589333333333</v>
      </c>
      <c r="R21" s="38" t="n">
        <v>338.184</v>
      </c>
      <c r="S21" s="37" t="n">
        <v>196.021466666667</v>
      </c>
      <c r="T21" s="39" t="n">
        <v>0.00735182608695652</v>
      </c>
      <c r="U21" s="40" t="n">
        <v>0.00426133623188406</v>
      </c>
      <c r="V21" s="28" t="n">
        <v>294.0322</v>
      </c>
    </row>
    <row r="22" s="41" customFormat="true" ht="96.75" hidden="false" customHeight="false" outlineLevel="0" collapsed="false">
      <c r="A22" s="23"/>
      <c r="B22" s="24" t="s">
        <v>84</v>
      </c>
      <c r="C22" s="25" t="s">
        <v>92</v>
      </c>
      <c r="D22" s="26" t="s">
        <v>93</v>
      </c>
      <c r="E22" s="27"/>
      <c r="F22" s="28"/>
      <c r="G22" s="29"/>
      <c r="H22" s="30"/>
      <c r="I22" s="31"/>
      <c r="J22" s="31"/>
      <c r="K22" s="32"/>
      <c r="L22" s="33" t="s">
        <v>52</v>
      </c>
      <c r="M22" s="34" t="n">
        <v>0</v>
      </c>
      <c r="N22" s="35" t="s">
        <v>34</v>
      </c>
      <c r="O22" s="36"/>
      <c r="P22" s="36" t="s">
        <v>94</v>
      </c>
      <c r="Q22" s="37" t="n">
        <v>84.394</v>
      </c>
      <c r="R22" s="38" t="n">
        <v>262.88</v>
      </c>
      <c r="S22" s="28" t="n">
        <v>173.637</v>
      </c>
      <c r="T22" s="39" t="n">
        <v>0.00571478260869565</v>
      </c>
      <c r="U22" s="40" t="n">
        <v>0.00377471739130435</v>
      </c>
      <c r="V22" s="28" t="n">
        <v>173.637</v>
      </c>
    </row>
    <row r="23" s="41" customFormat="true" ht="90" hidden="false" customHeight="false" outlineLevel="0" collapsed="false">
      <c r="A23" s="23"/>
      <c r="B23" s="24" t="s">
        <v>84</v>
      </c>
      <c r="C23" s="25" t="s">
        <v>95</v>
      </c>
      <c r="D23" s="26" t="s">
        <v>77</v>
      </c>
      <c r="E23" s="27" t="s">
        <v>34</v>
      </c>
      <c r="F23" s="28" t="n">
        <v>94.647</v>
      </c>
      <c r="G23" s="29" t="n">
        <v>197.859</v>
      </c>
      <c r="H23" s="30" t="n">
        <v>146.253</v>
      </c>
      <c r="I23" s="31" t="n">
        <v>0.0086025652173913</v>
      </c>
      <c r="J23" s="31" t="n">
        <v>0.00635882608695652</v>
      </c>
      <c r="K23" s="32" t="s">
        <v>96</v>
      </c>
      <c r="L23" s="33" t="n">
        <v>146.253</v>
      </c>
      <c r="M23" s="34" t="n">
        <v>0.00635882608695652</v>
      </c>
      <c r="N23" s="35" t="s">
        <v>34</v>
      </c>
      <c r="O23" s="36"/>
      <c r="P23" s="42" t="s">
        <v>96</v>
      </c>
      <c r="Q23" s="37" t="n">
        <v>171.325</v>
      </c>
      <c r="R23" s="38" t="n">
        <v>171.325</v>
      </c>
      <c r="S23" s="28" t="n">
        <v>171.325</v>
      </c>
      <c r="T23" s="39" t="n">
        <v>0.00372445652173913</v>
      </c>
      <c r="U23" s="40" t="n">
        <v>0.00372445652173913</v>
      </c>
      <c r="V23" s="28" t="n">
        <v>317.578</v>
      </c>
    </row>
    <row r="24" s="41" customFormat="true" ht="30" hidden="false" customHeight="false" outlineLevel="0" collapsed="false">
      <c r="A24" s="23"/>
      <c r="B24" s="24" t="s">
        <v>84</v>
      </c>
      <c r="C24" s="25" t="s">
        <v>97</v>
      </c>
      <c r="D24" s="26" t="s">
        <v>98</v>
      </c>
      <c r="E24" s="27" t="s">
        <v>34</v>
      </c>
      <c r="F24" s="28" t="n">
        <v>46.568</v>
      </c>
      <c r="G24" s="29" t="n">
        <v>279.408</v>
      </c>
      <c r="H24" s="30" t="n">
        <v>162.988</v>
      </c>
      <c r="I24" s="31" t="n">
        <v>0.0121481739130435</v>
      </c>
      <c r="J24" s="31" t="n">
        <v>0.0070864347826087</v>
      </c>
      <c r="K24" s="32" t="s">
        <v>99</v>
      </c>
      <c r="L24" s="33" t="n">
        <v>162.988</v>
      </c>
      <c r="M24" s="34" t="n">
        <v>0.0070864347826087</v>
      </c>
      <c r="N24" s="35" t="s">
        <v>78</v>
      </c>
      <c r="O24" s="36" t="s">
        <v>36</v>
      </c>
      <c r="P24" s="42" t="s">
        <v>99</v>
      </c>
      <c r="Q24" s="37" t="n">
        <v>46.568</v>
      </c>
      <c r="R24" s="38" t="n">
        <v>279.408</v>
      </c>
      <c r="S24" s="37" t="n">
        <v>162.988</v>
      </c>
      <c r="T24" s="39" t="n">
        <v>0.00607408695652174</v>
      </c>
      <c r="U24" s="40" t="n">
        <v>0.00354321739130435</v>
      </c>
      <c r="V24" s="28" t="n">
        <v>325.976</v>
      </c>
    </row>
    <row r="25" s="41" customFormat="true" ht="109.5" hidden="false" customHeight="false" outlineLevel="0" collapsed="false">
      <c r="A25" s="23" t="s">
        <v>30</v>
      </c>
      <c r="B25" s="24" t="s">
        <v>84</v>
      </c>
      <c r="C25" s="25" t="s">
        <v>100</v>
      </c>
      <c r="D25" s="26" t="s">
        <v>101</v>
      </c>
      <c r="E25" s="27" t="s">
        <v>34</v>
      </c>
      <c r="F25" s="28" t="n">
        <v>3.7576</v>
      </c>
      <c r="G25" s="29" t="n">
        <v>11.2728</v>
      </c>
      <c r="H25" s="30" t="n">
        <v>7.5152</v>
      </c>
      <c r="I25" s="31" t="n">
        <v>0.000490121739130435</v>
      </c>
      <c r="J25" s="31" t="n">
        <v>0.000326747826086957</v>
      </c>
      <c r="K25" s="32" t="s">
        <v>102</v>
      </c>
      <c r="L25" s="33" t="n">
        <v>7.5152</v>
      </c>
      <c r="M25" s="34" t="n">
        <v>0.000326747826086957</v>
      </c>
      <c r="N25" s="35" t="s">
        <v>34</v>
      </c>
      <c r="O25" s="36" t="s">
        <v>36</v>
      </c>
      <c r="P25" s="36" t="s">
        <v>102</v>
      </c>
      <c r="Q25" s="37" t="n">
        <v>3.7576</v>
      </c>
      <c r="R25" s="38" t="n">
        <v>11.2728</v>
      </c>
      <c r="S25" s="37" t="n">
        <v>7.5152</v>
      </c>
      <c r="T25" s="39" t="n">
        <v>0.000245060869565217</v>
      </c>
      <c r="U25" s="40" t="n">
        <v>0.000163373913043478</v>
      </c>
      <c r="V25" s="28" t="n">
        <v>15.0304</v>
      </c>
    </row>
    <row r="26" s="2" customFormat="true" ht="15.75" hidden="false" customHeight="false" outlineLevel="0" collapsed="false">
      <c r="A26" s="43"/>
      <c r="B26" s="62" t="s">
        <v>103</v>
      </c>
      <c r="C26" s="45"/>
      <c r="D26" s="46"/>
      <c r="E26" s="47"/>
      <c r="F26" s="48" t="n">
        <v>171.902066666667</v>
      </c>
      <c r="G26" s="49" t="n">
        <v>657.6318</v>
      </c>
      <c r="H26" s="50" t="n">
        <v>414.766933333333</v>
      </c>
      <c r="I26" s="63" t="n">
        <v>0.0285926869565217</v>
      </c>
      <c r="J26" s="63" t="n">
        <v>0.0180333449275362</v>
      </c>
      <c r="K26" s="52" t="n">
        <v>0</v>
      </c>
      <c r="L26" s="53" t="n">
        <v>414.766933333333</v>
      </c>
      <c r="M26" s="64" t="n">
        <v>0.0180333449275362</v>
      </c>
      <c r="N26" s="55"/>
      <c r="O26" s="56"/>
      <c r="P26" s="65"/>
      <c r="Q26" s="57" t="n">
        <v>5959.90353333333</v>
      </c>
      <c r="R26" s="58" t="n">
        <v>6663.0698</v>
      </c>
      <c r="S26" s="59" t="n">
        <v>6311.48666666667</v>
      </c>
      <c r="T26" s="66" t="n">
        <v>0.144849343478261</v>
      </c>
      <c r="U26" s="67" t="n">
        <v>0.137206231884058</v>
      </c>
      <c r="V26" s="59" t="n">
        <v>6726.2536</v>
      </c>
    </row>
    <row r="27" s="41" customFormat="true" ht="47.25" hidden="false" customHeight="true" outlineLevel="0" collapsed="false">
      <c r="A27" s="68"/>
      <c r="B27" s="69" t="s">
        <v>104</v>
      </c>
      <c r="C27" s="70" t="s">
        <v>105</v>
      </c>
      <c r="D27" s="71"/>
      <c r="E27" s="72" t="s">
        <v>34</v>
      </c>
      <c r="F27" s="73" t="n">
        <v>500</v>
      </c>
      <c r="G27" s="74" t="n">
        <v>1000</v>
      </c>
      <c r="H27" s="75" t="n">
        <v>750</v>
      </c>
      <c r="I27" s="76" t="n">
        <v>0.0434782608695652</v>
      </c>
      <c r="J27" s="76" t="n">
        <v>0.0326086956521739</v>
      </c>
      <c r="K27" s="77" t="s">
        <v>106</v>
      </c>
      <c r="L27" s="78" t="n">
        <v>750</v>
      </c>
      <c r="M27" s="79" t="n">
        <v>0.0326086956521739</v>
      </c>
      <c r="N27" s="80" t="s">
        <v>34</v>
      </c>
      <c r="O27" s="81" t="s">
        <v>36</v>
      </c>
      <c r="P27" s="82" t="s">
        <v>106</v>
      </c>
      <c r="Q27" s="83" t="n">
        <v>500</v>
      </c>
      <c r="R27" s="84" t="n">
        <v>1000</v>
      </c>
      <c r="S27" s="73" t="n">
        <v>750</v>
      </c>
      <c r="T27" s="85" t="n">
        <v>0.0217391304347826</v>
      </c>
      <c r="U27" s="86" t="n">
        <v>0.016304347826087</v>
      </c>
      <c r="V27" s="87" t="n">
        <v>1500</v>
      </c>
    </row>
    <row r="28" s="101" customFormat="true" ht="17.25" hidden="false" customHeight="true" outlineLevel="0" collapsed="false">
      <c r="A28" s="43"/>
      <c r="B28" s="62"/>
      <c r="C28" s="88"/>
      <c r="D28" s="89"/>
      <c r="E28" s="90"/>
      <c r="F28" s="59"/>
      <c r="G28" s="91"/>
      <c r="H28" s="92"/>
      <c r="I28" s="64"/>
      <c r="J28" s="64"/>
      <c r="K28" s="93"/>
      <c r="L28" s="94"/>
      <c r="M28" s="95"/>
      <c r="N28" s="96"/>
      <c r="O28" s="97"/>
      <c r="P28" s="65"/>
      <c r="Q28" s="57"/>
      <c r="R28" s="58"/>
      <c r="S28" s="59"/>
      <c r="T28" s="98"/>
      <c r="U28" s="99"/>
      <c r="V28" s="100"/>
    </row>
    <row r="29" s="41" customFormat="true" ht="36.75" hidden="false" customHeight="false" outlineLevel="0" collapsed="false">
      <c r="A29" s="23"/>
      <c r="B29" s="24" t="s">
        <v>107</v>
      </c>
      <c r="C29" s="25" t="s">
        <v>108</v>
      </c>
      <c r="D29" s="26" t="s">
        <v>109</v>
      </c>
      <c r="E29" s="27" t="s">
        <v>34</v>
      </c>
      <c r="F29" s="28"/>
      <c r="G29" s="29"/>
      <c r="H29" s="30"/>
      <c r="I29" s="31"/>
      <c r="J29" s="31"/>
      <c r="K29" s="32"/>
      <c r="L29" s="33" t="s">
        <v>52</v>
      </c>
      <c r="M29" s="34" t="n">
        <v>0</v>
      </c>
      <c r="N29" s="35" t="s">
        <v>34</v>
      </c>
      <c r="O29" s="102"/>
      <c r="P29" s="103" t="s">
        <v>110</v>
      </c>
      <c r="Q29" s="37" t="n">
        <v>1024.57362649838</v>
      </c>
      <c r="R29" s="38" t="n">
        <v>1024.57362649838</v>
      </c>
      <c r="S29" s="28" t="n">
        <v>1024.57362649838</v>
      </c>
      <c r="T29" s="39" t="n">
        <v>0.0222733397064865</v>
      </c>
      <c r="U29" s="40" t="n">
        <v>0.0222733397064865</v>
      </c>
      <c r="V29" s="28" t="n">
        <v>1024.57362649838</v>
      </c>
    </row>
    <row r="30" s="41" customFormat="true" ht="48.75" hidden="false" customHeight="false" outlineLevel="0" collapsed="false">
      <c r="A30" s="23"/>
      <c r="B30" s="24" t="s">
        <v>107</v>
      </c>
      <c r="C30" s="25" t="s">
        <v>111</v>
      </c>
      <c r="D30" s="26" t="s">
        <v>101</v>
      </c>
      <c r="E30" s="27" t="s">
        <v>112</v>
      </c>
      <c r="F30" s="28" t="n">
        <v>95.2</v>
      </c>
      <c r="G30" s="29" t="n">
        <v>476</v>
      </c>
      <c r="H30" s="30" t="n">
        <v>285.6</v>
      </c>
      <c r="I30" s="31" t="n">
        <v>0.020695652173913</v>
      </c>
      <c r="J30" s="31" t="n">
        <v>0.0124173913043478</v>
      </c>
      <c r="K30" s="32" t="s">
        <v>113</v>
      </c>
      <c r="L30" s="33" t="n">
        <v>0</v>
      </c>
      <c r="M30" s="34" t="n">
        <v>0</v>
      </c>
      <c r="N30" s="35" t="s">
        <v>112</v>
      </c>
      <c r="O30" s="36" t="s">
        <v>36</v>
      </c>
      <c r="P30" s="42" t="s">
        <v>113</v>
      </c>
      <c r="Q30" s="37" t="n">
        <v>95.2</v>
      </c>
      <c r="R30" s="38" t="n">
        <v>476</v>
      </c>
      <c r="S30" s="28" t="n">
        <v>285.6</v>
      </c>
      <c r="T30" s="39" t="n">
        <v>0.0103478260869565</v>
      </c>
      <c r="U30" s="40" t="n">
        <v>0.00620869565217391</v>
      </c>
      <c r="V30" s="28" t="n">
        <v>285.6</v>
      </c>
    </row>
    <row r="31" s="41" customFormat="true" ht="48.75" hidden="false" customHeight="false" outlineLevel="0" collapsed="false">
      <c r="A31" s="23"/>
      <c r="B31" s="24" t="s">
        <v>107</v>
      </c>
      <c r="C31" s="25" t="s">
        <v>114</v>
      </c>
      <c r="D31" s="26" t="s">
        <v>115</v>
      </c>
      <c r="E31" s="27" t="s">
        <v>112</v>
      </c>
      <c r="F31" s="28"/>
      <c r="G31" s="29"/>
      <c r="H31" s="30"/>
      <c r="I31" s="31"/>
      <c r="J31" s="31"/>
      <c r="K31" s="32"/>
      <c r="L31" s="33" t="s">
        <v>52</v>
      </c>
      <c r="M31" s="34" t="n">
        <v>0</v>
      </c>
      <c r="N31" s="35" t="s">
        <v>112</v>
      </c>
      <c r="O31" s="36"/>
      <c r="P31" s="36" t="s">
        <v>116</v>
      </c>
      <c r="Q31" s="37" t="n">
        <v>201.4</v>
      </c>
      <c r="R31" s="38" t="n">
        <v>201.4</v>
      </c>
      <c r="S31" s="28" t="n">
        <v>201.4</v>
      </c>
      <c r="T31" s="39" t="n">
        <v>0.00437826086956522</v>
      </c>
      <c r="U31" s="40" t="n">
        <v>0.00437826086956522</v>
      </c>
      <c r="V31" s="28" t="n">
        <v>201.4</v>
      </c>
    </row>
    <row r="32" s="41" customFormat="true" ht="36.75" hidden="false" customHeight="false" outlineLevel="0" collapsed="false">
      <c r="A32" s="23"/>
      <c r="B32" s="24" t="s">
        <v>107</v>
      </c>
      <c r="C32" s="25" t="s">
        <v>117</v>
      </c>
      <c r="D32" s="26" t="s">
        <v>118</v>
      </c>
      <c r="E32" s="27"/>
      <c r="F32" s="28"/>
      <c r="G32" s="29"/>
      <c r="H32" s="30"/>
      <c r="I32" s="31"/>
      <c r="J32" s="31"/>
      <c r="K32" s="32"/>
      <c r="L32" s="33" t="s">
        <v>52</v>
      </c>
      <c r="M32" s="34" t="n">
        <v>0</v>
      </c>
      <c r="N32" s="35" t="s">
        <v>34</v>
      </c>
      <c r="O32" s="36"/>
      <c r="P32" s="36" t="s">
        <v>119</v>
      </c>
      <c r="Q32" s="37" t="n">
        <v>3.808</v>
      </c>
      <c r="R32" s="38" t="n">
        <v>19.04</v>
      </c>
      <c r="S32" s="28" t="n">
        <v>11.424</v>
      </c>
      <c r="T32" s="39" t="n">
        <v>0.000413913043478261</v>
      </c>
      <c r="U32" s="40" t="n">
        <v>0.000248347826086957</v>
      </c>
      <c r="V32" s="28" t="n">
        <v>11.424</v>
      </c>
    </row>
    <row r="33" s="41" customFormat="true" ht="48.75" hidden="false" customHeight="false" outlineLevel="0" collapsed="false">
      <c r="A33" s="23"/>
      <c r="B33" s="24" t="s">
        <v>107</v>
      </c>
      <c r="C33" s="25" t="s">
        <v>120</v>
      </c>
      <c r="D33" s="26" t="s">
        <v>115</v>
      </c>
      <c r="E33" s="27" t="s">
        <v>78</v>
      </c>
      <c r="F33" s="28"/>
      <c r="G33" s="29"/>
      <c r="H33" s="30"/>
      <c r="I33" s="31"/>
      <c r="J33" s="31"/>
      <c r="K33" s="32"/>
      <c r="L33" s="33" t="s">
        <v>52</v>
      </c>
      <c r="M33" s="34" t="n">
        <v>0</v>
      </c>
      <c r="N33" s="35" t="s">
        <v>78</v>
      </c>
      <c r="O33" s="36"/>
      <c r="P33" s="36" t="s">
        <v>121</v>
      </c>
      <c r="Q33" s="37" t="n">
        <v>4.1</v>
      </c>
      <c r="R33" s="38" t="n">
        <v>4.1</v>
      </c>
      <c r="S33" s="28" t="n">
        <v>4.1</v>
      </c>
      <c r="T33" s="39" t="n">
        <v>8.91304347826087E-005</v>
      </c>
      <c r="U33" s="40" t="n">
        <v>8.91304347826087E-005</v>
      </c>
      <c r="V33" s="28" t="n">
        <v>4.1</v>
      </c>
    </row>
    <row r="34" s="41" customFormat="true" ht="45.75" hidden="false" customHeight="false" outlineLevel="0" collapsed="false">
      <c r="A34" s="23"/>
      <c r="B34" s="24" t="s">
        <v>107</v>
      </c>
      <c r="C34" s="25" t="s">
        <v>122</v>
      </c>
      <c r="D34" s="26" t="s">
        <v>123</v>
      </c>
      <c r="E34" s="27" t="s">
        <v>78</v>
      </c>
      <c r="F34" s="28" t="n">
        <v>1279</v>
      </c>
      <c r="G34" s="29" t="n">
        <v>1279</v>
      </c>
      <c r="H34" s="30" t="n">
        <v>1279</v>
      </c>
      <c r="I34" s="31" t="n">
        <v>0.0556086956521739</v>
      </c>
      <c r="J34" s="31" t="n">
        <v>0.0556086956521739</v>
      </c>
      <c r="K34" s="32" t="s">
        <v>124</v>
      </c>
      <c r="L34" s="33" t="n">
        <v>0</v>
      </c>
      <c r="M34" s="34" t="n">
        <v>0</v>
      </c>
      <c r="N34" s="35" t="s">
        <v>80</v>
      </c>
      <c r="O34" s="36" t="s">
        <v>36</v>
      </c>
      <c r="P34" s="36" t="s">
        <v>70</v>
      </c>
      <c r="Q34" s="37" t="s">
        <v>70</v>
      </c>
      <c r="R34" s="38" t="s">
        <v>70</v>
      </c>
      <c r="S34" s="28" t="n">
        <v>0</v>
      </c>
      <c r="T34" s="39" t="n">
        <v>0</v>
      </c>
      <c r="U34" s="40" t="n">
        <v>0</v>
      </c>
      <c r="V34" s="28" t="n">
        <v>0</v>
      </c>
    </row>
    <row r="35" s="2" customFormat="true" ht="15.75" hidden="false" customHeight="false" outlineLevel="0" collapsed="false">
      <c r="A35" s="43"/>
      <c r="B35" s="62" t="s">
        <v>125</v>
      </c>
      <c r="C35" s="45"/>
      <c r="D35" s="46"/>
      <c r="E35" s="47"/>
      <c r="F35" s="48" t="n">
        <v>1374.2</v>
      </c>
      <c r="G35" s="49" t="n">
        <v>1755</v>
      </c>
      <c r="H35" s="50" t="n">
        <v>1564.6</v>
      </c>
      <c r="I35" s="63" t="n">
        <v>0.076304347826087</v>
      </c>
      <c r="J35" s="63" t="n">
        <v>0.0680260869565217</v>
      </c>
      <c r="K35" s="52"/>
      <c r="L35" s="53" t="n">
        <v>0</v>
      </c>
      <c r="M35" s="64" t="n">
        <v>0</v>
      </c>
      <c r="N35" s="55"/>
      <c r="O35" s="56"/>
      <c r="P35" s="65"/>
      <c r="Q35" s="57" t="n">
        <v>1329.08162649838</v>
      </c>
      <c r="R35" s="58" t="n">
        <v>1725.11362649838</v>
      </c>
      <c r="S35" s="59" t="n">
        <v>1527.09762649838</v>
      </c>
      <c r="T35" s="66" t="n">
        <v>0.0375024701412691</v>
      </c>
      <c r="U35" s="67" t="n">
        <v>0.0331977744890952</v>
      </c>
      <c r="V35" s="59" t="n">
        <v>1527.09762649838</v>
      </c>
    </row>
    <row r="36" s="41" customFormat="true" ht="46.5" hidden="false" customHeight="true" outlineLevel="0" collapsed="false">
      <c r="A36" s="23"/>
      <c r="B36" s="24" t="s">
        <v>126</v>
      </c>
      <c r="C36" s="25" t="s">
        <v>111</v>
      </c>
      <c r="D36" s="26" t="s">
        <v>101</v>
      </c>
      <c r="E36" s="27" t="s">
        <v>112</v>
      </c>
      <c r="F36" s="28" t="n">
        <v>82.5605</v>
      </c>
      <c r="G36" s="29" t="n">
        <v>825.605</v>
      </c>
      <c r="H36" s="30" t="n">
        <v>454.08275</v>
      </c>
      <c r="I36" s="31" t="n">
        <v>0.0358958695652174</v>
      </c>
      <c r="J36" s="31" t="n">
        <v>0.0197427282608696</v>
      </c>
      <c r="K36" s="32" t="s">
        <v>127</v>
      </c>
      <c r="L36" s="33" t="n">
        <v>0</v>
      </c>
      <c r="M36" s="34" t="n">
        <v>0</v>
      </c>
      <c r="N36" s="35" t="s">
        <v>112</v>
      </c>
      <c r="O36" s="36" t="s">
        <v>36</v>
      </c>
      <c r="P36" s="42" t="s">
        <v>127</v>
      </c>
      <c r="Q36" s="37" t="n">
        <v>82.5605</v>
      </c>
      <c r="R36" s="38" t="n">
        <v>825.605</v>
      </c>
      <c r="S36" s="28" t="n">
        <v>454.08275</v>
      </c>
      <c r="T36" s="39" t="n">
        <v>0.0179479347826087</v>
      </c>
      <c r="U36" s="40" t="n">
        <v>0.00987136413043478</v>
      </c>
      <c r="V36" s="28" t="n">
        <v>454.08275</v>
      </c>
    </row>
    <row r="37" s="41" customFormat="true" ht="46.5" hidden="false" customHeight="true" outlineLevel="0" collapsed="false">
      <c r="A37" s="23"/>
      <c r="B37" s="24" t="s">
        <v>126</v>
      </c>
      <c r="C37" s="25" t="s">
        <v>128</v>
      </c>
      <c r="D37" s="26" t="s">
        <v>51</v>
      </c>
      <c r="E37" s="27" t="s">
        <v>34</v>
      </c>
      <c r="F37" s="28" t="n">
        <v>187.10995</v>
      </c>
      <c r="G37" s="29" t="n">
        <v>561.32985</v>
      </c>
      <c r="H37" s="30" t="n">
        <v>374.2199</v>
      </c>
      <c r="I37" s="31" t="n">
        <v>0.0244056456521739</v>
      </c>
      <c r="J37" s="31" t="n">
        <v>0.0162704304347826</v>
      </c>
      <c r="K37" s="32" t="s">
        <v>129</v>
      </c>
      <c r="L37" s="33" t="n">
        <v>374.2199</v>
      </c>
      <c r="M37" s="34" t="n">
        <v>0.0162704304347826</v>
      </c>
      <c r="N37" s="35" t="s">
        <v>34</v>
      </c>
      <c r="O37" s="36" t="s">
        <v>36</v>
      </c>
      <c r="P37" s="36" t="s">
        <v>130</v>
      </c>
      <c r="Q37" s="37" t="n">
        <v>187.10995</v>
      </c>
      <c r="R37" s="38" t="n">
        <v>561.32985</v>
      </c>
      <c r="S37" s="28" t="n">
        <v>374.2199</v>
      </c>
      <c r="T37" s="39" t="n">
        <v>0.012202822826087</v>
      </c>
      <c r="U37" s="40" t="n">
        <v>0.0081352152173913</v>
      </c>
      <c r="V37" s="28" t="n">
        <v>748.4398</v>
      </c>
    </row>
    <row r="38" s="2" customFormat="true" ht="48.75" hidden="false" customHeight="false" outlineLevel="0" collapsed="false">
      <c r="A38" s="23"/>
      <c r="B38" s="24" t="s">
        <v>126</v>
      </c>
      <c r="C38" s="25" t="s">
        <v>131</v>
      </c>
      <c r="D38" s="26" t="s">
        <v>132</v>
      </c>
      <c r="E38" s="27" t="s">
        <v>34</v>
      </c>
      <c r="F38" s="28" t="n">
        <v>102.561</v>
      </c>
      <c r="G38" s="29" t="n">
        <v>410.244</v>
      </c>
      <c r="H38" s="30" t="n">
        <v>256.4025</v>
      </c>
      <c r="I38" s="31" t="n">
        <v>0.0178366956521739</v>
      </c>
      <c r="J38" s="31" t="n">
        <v>0.0111479347826087</v>
      </c>
      <c r="K38" s="32" t="s">
        <v>133</v>
      </c>
      <c r="L38" s="33" t="n">
        <v>256.4025</v>
      </c>
      <c r="M38" s="34" t="n">
        <v>0.0111479347826087</v>
      </c>
      <c r="N38" s="35" t="s">
        <v>34</v>
      </c>
      <c r="O38" s="36" t="s">
        <v>36</v>
      </c>
      <c r="P38" s="36" t="s">
        <v>133</v>
      </c>
      <c r="Q38" s="37" t="n">
        <v>102.561</v>
      </c>
      <c r="R38" s="38" t="n">
        <v>410.244</v>
      </c>
      <c r="S38" s="28" t="n">
        <v>256.4025</v>
      </c>
      <c r="T38" s="39" t="n">
        <v>0.00891834782608696</v>
      </c>
      <c r="U38" s="40" t="n">
        <v>0.00557396739130435</v>
      </c>
      <c r="V38" s="28" t="n">
        <v>512.805</v>
      </c>
    </row>
    <row r="39" s="2" customFormat="true" ht="30" hidden="false" customHeight="false" outlineLevel="0" collapsed="false">
      <c r="A39" s="23"/>
      <c r="B39" s="24" t="s">
        <v>126</v>
      </c>
      <c r="C39" s="25" t="s">
        <v>134</v>
      </c>
      <c r="D39" s="26" t="s">
        <v>135</v>
      </c>
      <c r="E39" s="27" t="s">
        <v>78</v>
      </c>
      <c r="F39" s="28" t="n">
        <v>74.0486</v>
      </c>
      <c r="G39" s="29" t="n">
        <v>370.243</v>
      </c>
      <c r="H39" s="30" t="n">
        <v>222.1458</v>
      </c>
      <c r="I39" s="31" t="n">
        <v>0.0160975217391304</v>
      </c>
      <c r="J39" s="31" t="n">
        <v>0.00965851304347826</v>
      </c>
      <c r="K39" s="32" t="s">
        <v>136</v>
      </c>
      <c r="L39" s="33" t="n">
        <v>0</v>
      </c>
      <c r="M39" s="34" t="n">
        <v>0</v>
      </c>
      <c r="N39" s="35" t="s">
        <v>78</v>
      </c>
      <c r="O39" s="36" t="s">
        <v>36</v>
      </c>
      <c r="P39" s="42" t="s">
        <v>136</v>
      </c>
      <c r="Q39" s="37" t="n">
        <v>74.0486</v>
      </c>
      <c r="R39" s="38" t="n">
        <v>370.243</v>
      </c>
      <c r="S39" s="28" t="n">
        <v>222.1458</v>
      </c>
      <c r="T39" s="39" t="n">
        <v>0.00804876086956522</v>
      </c>
      <c r="U39" s="40" t="n">
        <v>0.00482925652173913</v>
      </c>
      <c r="V39" s="28" t="n">
        <v>222.1458</v>
      </c>
    </row>
    <row r="40" s="2" customFormat="true" ht="36.75" hidden="false" customHeight="false" outlineLevel="0" collapsed="false">
      <c r="A40" s="23"/>
      <c r="B40" s="24" t="s">
        <v>126</v>
      </c>
      <c r="C40" s="25" t="s">
        <v>137</v>
      </c>
      <c r="D40" s="26" t="s">
        <v>138</v>
      </c>
      <c r="E40" s="27" t="s">
        <v>78</v>
      </c>
      <c r="F40" s="28" t="n">
        <v>25.9675</v>
      </c>
      <c r="G40" s="29" t="n">
        <v>259.675</v>
      </c>
      <c r="H40" s="30" t="n">
        <v>142.82125</v>
      </c>
      <c r="I40" s="31" t="n">
        <v>0.0112902173913043</v>
      </c>
      <c r="J40" s="31" t="n">
        <v>0.00620961956521739</v>
      </c>
      <c r="K40" s="32" t="s">
        <v>139</v>
      </c>
      <c r="L40" s="33" t="n">
        <v>0</v>
      </c>
      <c r="M40" s="34" t="n">
        <v>0</v>
      </c>
      <c r="N40" s="35" t="s">
        <v>112</v>
      </c>
      <c r="O40" s="36" t="s">
        <v>36</v>
      </c>
      <c r="P40" s="42" t="s">
        <v>139</v>
      </c>
      <c r="Q40" s="37" t="n">
        <v>25.9675</v>
      </c>
      <c r="R40" s="38" t="n">
        <v>259.675</v>
      </c>
      <c r="S40" s="28" t="n">
        <v>142.82125</v>
      </c>
      <c r="T40" s="39" t="n">
        <v>0.00564510869565217</v>
      </c>
      <c r="U40" s="40" t="n">
        <v>0.0031048097826087</v>
      </c>
      <c r="V40" s="28" t="n">
        <v>142.82125</v>
      </c>
    </row>
    <row r="41" s="2" customFormat="true" ht="48.75" hidden="false" customHeight="false" outlineLevel="0" collapsed="false">
      <c r="A41" s="23"/>
      <c r="B41" s="24" t="s">
        <v>126</v>
      </c>
      <c r="C41" s="25" t="s">
        <v>140</v>
      </c>
      <c r="D41" s="26" t="s">
        <v>38</v>
      </c>
      <c r="E41" s="27" t="s">
        <v>34</v>
      </c>
      <c r="F41" s="28" t="n">
        <v>9.64602739726028</v>
      </c>
      <c r="G41" s="29" t="n">
        <v>96.4602739726028</v>
      </c>
      <c r="H41" s="30" t="n">
        <v>53.0531506849315</v>
      </c>
      <c r="I41" s="31" t="n">
        <v>0.00419392495533056</v>
      </c>
      <c r="J41" s="31" t="n">
        <v>0.00230665872543181</v>
      </c>
      <c r="K41" s="32" t="s">
        <v>141</v>
      </c>
      <c r="L41" s="33" t="n">
        <v>53.0531506849315</v>
      </c>
      <c r="M41" s="34" t="n">
        <v>0.00230665872543181</v>
      </c>
      <c r="N41" s="35" t="s">
        <v>34</v>
      </c>
      <c r="O41" s="36" t="s">
        <v>36</v>
      </c>
      <c r="P41" s="36" t="s">
        <v>141</v>
      </c>
      <c r="Q41" s="37" t="n">
        <v>9.64602739726028</v>
      </c>
      <c r="R41" s="38" t="n">
        <v>96.4602739726028</v>
      </c>
      <c r="S41" s="28" t="n">
        <v>53.0531506849315</v>
      </c>
      <c r="T41" s="39" t="n">
        <v>0.00209696247766528</v>
      </c>
      <c r="U41" s="40" t="n">
        <v>0.0011533293627159</v>
      </c>
      <c r="V41" s="28" t="n">
        <v>106.106301369863</v>
      </c>
    </row>
    <row r="42" s="2" customFormat="true" ht="36.75" hidden="false" customHeight="false" outlineLevel="0" collapsed="false">
      <c r="A42" s="23"/>
      <c r="B42" s="24" t="s">
        <v>126</v>
      </c>
      <c r="C42" s="25" t="s">
        <v>142</v>
      </c>
      <c r="D42" s="26" t="s">
        <v>143</v>
      </c>
      <c r="E42" s="27" t="s">
        <v>34</v>
      </c>
      <c r="F42" s="28" t="n">
        <v>5.75</v>
      </c>
      <c r="G42" s="29" t="n">
        <v>57.5</v>
      </c>
      <c r="H42" s="30" t="n">
        <v>31.625</v>
      </c>
      <c r="I42" s="31" t="n">
        <v>0.0025</v>
      </c>
      <c r="J42" s="31" t="n">
        <v>0.001375</v>
      </c>
      <c r="K42" s="32" t="s">
        <v>144</v>
      </c>
      <c r="L42" s="33" t="n">
        <v>31.625</v>
      </c>
      <c r="M42" s="34" t="n">
        <v>0.001375</v>
      </c>
      <c r="N42" s="35" t="s">
        <v>34</v>
      </c>
      <c r="O42" s="36" t="s">
        <v>36</v>
      </c>
      <c r="P42" s="36" t="s">
        <v>144</v>
      </c>
      <c r="Q42" s="37" t="n">
        <v>5.75</v>
      </c>
      <c r="R42" s="38" t="n">
        <v>57.5</v>
      </c>
      <c r="S42" s="28" t="n">
        <v>31.625</v>
      </c>
      <c r="T42" s="39" t="n">
        <v>0.00125</v>
      </c>
      <c r="U42" s="40" t="n">
        <v>0.0006875</v>
      </c>
      <c r="V42" s="28" t="n">
        <v>63.25</v>
      </c>
    </row>
    <row r="43" s="41" customFormat="true" ht="30" hidden="false" customHeight="false" outlineLevel="0" collapsed="false">
      <c r="A43" s="23"/>
      <c r="B43" s="24" t="s">
        <v>126</v>
      </c>
      <c r="C43" s="25" t="s">
        <v>145</v>
      </c>
      <c r="D43" s="26" t="s">
        <v>132</v>
      </c>
      <c r="E43" s="27" t="s">
        <v>34</v>
      </c>
      <c r="F43" s="28" t="n">
        <v>13.3972602739726</v>
      </c>
      <c r="G43" s="29" t="n">
        <v>26.7945205479452</v>
      </c>
      <c r="H43" s="28" t="n">
        <v>20.0958904109589</v>
      </c>
      <c r="I43" s="31" t="n">
        <v>0.00116497915425849</v>
      </c>
      <c r="J43" s="31" t="n">
        <v>0.000873734365693866</v>
      </c>
      <c r="K43" s="32" t="s">
        <v>146</v>
      </c>
      <c r="L43" s="33" t="n">
        <v>20.0958904109589</v>
      </c>
      <c r="M43" s="34" t="n">
        <v>0.000873734365693866</v>
      </c>
      <c r="N43" s="35" t="s">
        <v>34</v>
      </c>
      <c r="O43" s="36" t="s">
        <v>147</v>
      </c>
      <c r="P43" s="104" t="b">
        <f aca="false">FALSE()</f>
        <v>0</v>
      </c>
      <c r="Q43" s="37" t="n">
        <v>20.0958904109589</v>
      </c>
      <c r="R43" s="38" t="n">
        <v>40.1917808219178</v>
      </c>
      <c r="S43" s="28" t="n">
        <v>30.1438356164384</v>
      </c>
      <c r="T43" s="39" t="n">
        <v>0.000873734365693866</v>
      </c>
      <c r="U43" s="40" t="n">
        <v>0.000655300774270399</v>
      </c>
      <c r="V43" s="28" t="n">
        <v>50.2397260273973</v>
      </c>
    </row>
    <row r="44" s="2" customFormat="true" ht="113.25" hidden="false" customHeight="false" outlineLevel="0" collapsed="false">
      <c r="A44" s="23"/>
      <c r="B44" s="24" t="s">
        <v>126</v>
      </c>
      <c r="C44" s="25" t="s">
        <v>148</v>
      </c>
      <c r="D44" s="26" t="s">
        <v>38</v>
      </c>
      <c r="E44" s="27"/>
      <c r="F44" s="28"/>
      <c r="G44" s="29"/>
      <c r="H44" s="28"/>
      <c r="I44" s="31"/>
      <c r="J44" s="31"/>
      <c r="K44" s="32"/>
      <c r="L44" s="33" t="s">
        <v>52</v>
      </c>
      <c r="M44" s="105" t="n">
        <v>0.00455539309112567</v>
      </c>
      <c r="N44" s="35" t="s">
        <v>34</v>
      </c>
      <c r="O44" s="36"/>
      <c r="P44" s="106" t="s">
        <v>149</v>
      </c>
      <c r="Q44" s="37" t="n">
        <v>22.68</v>
      </c>
      <c r="R44" s="38" t="n">
        <v>22.68</v>
      </c>
      <c r="S44" s="28" t="n">
        <v>22.68</v>
      </c>
      <c r="T44" s="39" t="n">
        <v>0.00049304347826087</v>
      </c>
      <c r="U44" s="40" t="n">
        <v>0.00049304347826087</v>
      </c>
      <c r="V44" s="28" t="n">
        <v>22.68</v>
      </c>
    </row>
    <row r="45" s="2" customFormat="true" ht="60.75" hidden="false" customHeight="false" outlineLevel="0" collapsed="false">
      <c r="A45" s="23"/>
      <c r="B45" s="24" t="s">
        <v>126</v>
      </c>
      <c r="C45" s="25" t="s">
        <v>150</v>
      </c>
      <c r="D45" s="26" t="s">
        <v>38</v>
      </c>
      <c r="E45" s="27" t="s">
        <v>34</v>
      </c>
      <c r="F45" s="28" t="n">
        <v>6.75221917808219</v>
      </c>
      <c r="G45" s="29" t="n">
        <v>33.761095890411</v>
      </c>
      <c r="H45" s="28" t="n">
        <v>20.2566575342466</v>
      </c>
      <c r="I45" s="31" t="n">
        <v>0.00146787373436569</v>
      </c>
      <c r="J45" s="31" t="n">
        <v>0.000880724240619417</v>
      </c>
      <c r="K45" s="32" t="s">
        <v>151</v>
      </c>
      <c r="L45" s="33" t="n">
        <v>20.2566575342466</v>
      </c>
      <c r="M45" s="34" t="n">
        <v>0.000880724240619417</v>
      </c>
      <c r="N45" s="35" t="s">
        <v>34</v>
      </c>
      <c r="O45" s="36" t="s">
        <v>36</v>
      </c>
      <c r="P45" s="104" t="s">
        <v>151</v>
      </c>
      <c r="Q45" s="37" t="n">
        <v>6.75221917808219</v>
      </c>
      <c r="R45" s="38" t="n">
        <v>33.761095890411</v>
      </c>
      <c r="S45" s="28" t="n">
        <v>20.2566575342466</v>
      </c>
      <c r="T45" s="39" t="n">
        <v>0.000733936867182847</v>
      </c>
      <c r="U45" s="40" t="n">
        <v>0.000440362120309708</v>
      </c>
      <c r="V45" s="28" t="n">
        <v>40.5133150684932</v>
      </c>
    </row>
    <row r="46" s="2" customFormat="true" ht="36.75" hidden="false" customHeight="false" outlineLevel="0" collapsed="false">
      <c r="A46" s="23"/>
      <c r="B46" s="107" t="s">
        <v>126</v>
      </c>
      <c r="C46" s="108" t="s">
        <v>65</v>
      </c>
      <c r="D46" s="109" t="s">
        <v>51</v>
      </c>
      <c r="E46" s="110"/>
      <c r="F46" s="28"/>
      <c r="G46" s="29"/>
      <c r="H46" s="28"/>
      <c r="I46" s="31"/>
      <c r="J46" s="31"/>
      <c r="K46" s="111"/>
      <c r="L46" s="33" t="s">
        <v>52</v>
      </c>
      <c r="M46" s="34"/>
      <c r="N46" s="112" t="s">
        <v>34</v>
      </c>
      <c r="O46" s="113"/>
      <c r="P46" s="113" t="s">
        <v>152</v>
      </c>
      <c r="Q46" s="37" t="n">
        <v>4.68904109589041</v>
      </c>
      <c r="R46" s="38" t="n">
        <v>11.722602739726</v>
      </c>
      <c r="S46" s="28" t="n">
        <v>8.20582191780822</v>
      </c>
      <c r="T46" s="39" t="n">
        <v>0.000254839189994044</v>
      </c>
      <c r="U46" s="40" t="n">
        <v>0.000178387432995831</v>
      </c>
      <c r="V46" s="28" t="n">
        <v>8.20582191780822</v>
      </c>
    </row>
    <row r="47" s="2" customFormat="true" ht="105" hidden="false" customHeight="true" outlineLevel="0" collapsed="false">
      <c r="A47" s="114" t="s">
        <v>30</v>
      </c>
      <c r="B47" s="107" t="s">
        <v>126</v>
      </c>
      <c r="C47" s="108" t="s">
        <v>153</v>
      </c>
      <c r="D47" s="109" t="s">
        <v>38</v>
      </c>
      <c r="E47" s="110" t="s">
        <v>78</v>
      </c>
      <c r="F47" s="28" t="n">
        <v>1.572</v>
      </c>
      <c r="G47" s="29" t="n">
        <v>7.86</v>
      </c>
      <c r="H47" s="28" t="n">
        <v>4.716</v>
      </c>
      <c r="I47" s="31" t="n">
        <v>0.000341739130434783</v>
      </c>
      <c r="J47" s="31" t="n">
        <v>0.00020504347826087</v>
      </c>
      <c r="K47" s="111" t="s">
        <v>154</v>
      </c>
      <c r="L47" s="33" t="n">
        <v>0</v>
      </c>
      <c r="M47" s="34" t="n">
        <v>0</v>
      </c>
      <c r="N47" s="112" t="s">
        <v>78</v>
      </c>
      <c r="O47" s="113" t="s">
        <v>36</v>
      </c>
      <c r="P47" s="104"/>
      <c r="Q47" s="37" t="n">
        <v>1.572</v>
      </c>
      <c r="R47" s="38" t="n">
        <v>7.86</v>
      </c>
      <c r="S47" s="28" t="n">
        <v>4.716</v>
      </c>
      <c r="T47" s="39" t="n">
        <v>0.000170869565217391</v>
      </c>
      <c r="U47" s="40" t="n">
        <v>0.000102521739130435</v>
      </c>
      <c r="V47" s="28" t="n">
        <v>4.716</v>
      </c>
    </row>
    <row r="48" s="2" customFormat="true" ht="48.75" hidden="false" customHeight="false" outlineLevel="0" collapsed="false">
      <c r="A48" s="23"/>
      <c r="B48" s="24" t="s">
        <v>126</v>
      </c>
      <c r="C48" s="25" t="s">
        <v>155</v>
      </c>
      <c r="D48" s="26" t="s">
        <v>135</v>
      </c>
      <c r="E48" s="27" t="s">
        <v>34</v>
      </c>
      <c r="F48" s="28" t="n">
        <v>2.49711</v>
      </c>
      <c r="G48" s="29" t="n">
        <v>5.82659</v>
      </c>
      <c r="H48" s="28" t="n">
        <v>4.16185</v>
      </c>
      <c r="I48" s="31" t="n">
        <v>0.00025333</v>
      </c>
      <c r="J48" s="31" t="n">
        <v>0.00018095</v>
      </c>
      <c r="K48" s="32" t="s">
        <v>156</v>
      </c>
      <c r="L48" s="33" t="n">
        <v>4.16185</v>
      </c>
      <c r="M48" s="34" t="n">
        <v>0.00018095</v>
      </c>
      <c r="N48" s="35" t="s">
        <v>34</v>
      </c>
      <c r="O48" s="36" t="s">
        <v>36</v>
      </c>
      <c r="P48" s="104" t="s">
        <v>156</v>
      </c>
      <c r="Q48" s="37" t="n">
        <v>2.49711</v>
      </c>
      <c r="R48" s="38" t="n">
        <v>5.82659</v>
      </c>
      <c r="S48" s="28" t="n">
        <v>4.16185</v>
      </c>
      <c r="T48" s="39" t="n">
        <v>0.000126665</v>
      </c>
      <c r="U48" s="40" t="n">
        <v>9.0475E-005</v>
      </c>
      <c r="V48" s="28" t="n">
        <v>8.3237</v>
      </c>
    </row>
    <row r="49" s="2" customFormat="true" ht="45" hidden="false" customHeight="false" outlineLevel="0" collapsed="false">
      <c r="A49" s="23"/>
      <c r="B49" s="24" t="s">
        <v>126</v>
      </c>
      <c r="C49" s="25" t="s">
        <v>157</v>
      </c>
      <c r="D49" s="26" t="s">
        <v>77</v>
      </c>
      <c r="E49" s="27" t="s">
        <v>78</v>
      </c>
      <c r="F49" s="28" t="n">
        <v>86</v>
      </c>
      <c r="G49" s="29" t="n">
        <v>430</v>
      </c>
      <c r="H49" s="28" t="n">
        <v>258</v>
      </c>
      <c r="I49" s="31" t="n">
        <v>0.018695652173913</v>
      </c>
      <c r="J49" s="31" t="n">
        <v>0.0112173913043478</v>
      </c>
      <c r="K49" s="32" t="s">
        <v>158</v>
      </c>
      <c r="L49" s="33" t="n">
        <v>0</v>
      </c>
      <c r="M49" s="34" t="n">
        <v>0</v>
      </c>
      <c r="N49" s="35" t="s">
        <v>80</v>
      </c>
      <c r="O49" s="36" t="s">
        <v>36</v>
      </c>
      <c r="P49" s="104" t="s">
        <v>159</v>
      </c>
      <c r="Q49" s="37" t="s">
        <v>70</v>
      </c>
      <c r="R49" s="38" t="s">
        <v>70</v>
      </c>
      <c r="S49" s="28" t="n">
        <v>0</v>
      </c>
      <c r="T49" s="39" t="n">
        <v>0</v>
      </c>
      <c r="U49" s="40" t="n">
        <v>0</v>
      </c>
      <c r="V49" s="28" t="n">
        <v>0</v>
      </c>
    </row>
    <row r="50" s="2" customFormat="true" ht="45" hidden="false" customHeight="false" outlineLevel="0" collapsed="false">
      <c r="A50" s="23"/>
      <c r="B50" s="24" t="s">
        <v>126</v>
      </c>
      <c r="C50" s="25" t="s">
        <v>160</v>
      </c>
      <c r="D50" s="26" t="s">
        <v>77</v>
      </c>
      <c r="E50" s="27" t="s">
        <v>78</v>
      </c>
      <c r="F50" s="28" t="n">
        <v>10.75</v>
      </c>
      <c r="G50" s="29" t="n">
        <v>107.5</v>
      </c>
      <c r="H50" s="28" t="n">
        <v>59.125</v>
      </c>
      <c r="I50" s="31" t="n">
        <v>0.00467391304347826</v>
      </c>
      <c r="J50" s="31" t="n">
        <v>0.00257065217391304</v>
      </c>
      <c r="K50" s="32" t="s">
        <v>161</v>
      </c>
      <c r="L50" s="33" t="n">
        <v>0</v>
      </c>
      <c r="M50" s="34" t="n">
        <v>0</v>
      </c>
      <c r="N50" s="35" t="s">
        <v>80</v>
      </c>
      <c r="O50" s="36" t="s">
        <v>36</v>
      </c>
      <c r="P50" s="104" t="s">
        <v>162</v>
      </c>
      <c r="Q50" s="37" t="s">
        <v>70</v>
      </c>
      <c r="R50" s="38" t="s">
        <v>70</v>
      </c>
      <c r="S50" s="28" t="n">
        <v>0</v>
      </c>
      <c r="T50" s="39" t="n">
        <v>0</v>
      </c>
      <c r="U50" s="40" t="n">
        <v>0</v>
      </c>
      <c r="V50" s="28" t="n">
        <v>0</v>
      </c>
    </row>
    <row r="51" s="2" customFormat="true" ht="30" hidden="false" customHeight="false" outlineLevel="0" collapsed="false">
      <c r="A51" s="23"/>
      <c r="B51" s="24" t="s">
        <v>126</v>
      </c>
      <c r="C51" s="25" t="s">
        <v>163</v>
      </c>
      <c r="D51" s="26" t="s">
        <v>86</v>
      </c>
      <c r="E51" s="27" t="s">
        <v>34</v>
      </c>
      <c r="F51" s="28" t="n">
        <v>0</v>
      </c>
      <c r="G51" s="29" t="n">
        <v>0</v>
      </c>
      <c r="H51" s="28" t="n">
        <v>0</v>
      </c>
      <c r="I51" s="31" t="n">
        <v>0</v>
      </c>
      <c r="J51" s="31" t="n">
        <v>0</v>
      </c>
      <c r="K51" s="32" t="s">
        <v>164</v>
      </c>
      <c r="L51" s="33" t="n">
        <v>0</v>
      </c>
      <c r="M51" s="34" t="n">
        <v>0</v>
      </c>
      <c r="N51" s="35" t="s">
        <v>34</v>
      </c>
      <c r="O51" s="36" t="s">
        <v>36</v>
      </c>
      <c r="P51" s="104"/>
      <c r="Q51" s="37" t="n">
        <v>0</v>
      </c>
      <c r="R51" s="38" t="n">
        <v>0</v>
      </c>
      <c r="S51" s="28" t="n">
        <v>0</v>
      </c>
      <c r="T51" s="39" t="n">
        <v>0</v>
      </c>
      <c r="U51" s="40" t="n">
        <v>0</v>
      </c>
      <c r="V51" s="28" t="n">
        <v>0</v>
      </c>
    </row>
    <row r="52" s="2" customFormat="true" ht="45" hidden="false" customHeight="false" outlineLevel="0" collapsed="false">
      <c r="A52" s="23"/>
      <c r="B52" s="24" t="s">
        <v>126</v>
      </c>
      <c r="C52" s="25" t="s">
        <v>165</v>
      </c>
      <c r="D52" s="26" t="s">
        <v>166</v>
      </c>
      <c r="E52" s="27" t="s">
        <v>78</v>
      </c>
      <c r="F52" s="28" t="n">
        <v>102.561</v>
      </c>
      <c r="G52" s="29" t="n">
        <v>1025.61</v>
      </c>
      <c r="H52" s="28" t="n">
        <v>564.0855</v>
      </c>
      <c r="I52" s="31" t="n">
        <v>0.0445917391304348</v>
      </c>
      <c r="J52" s="31" t="n">
        <v>0.0245254565217391</v>
      </c>
      <c r="K52" s="32" t="s">
        <v>167</v>
      </c>
      <c r="L52" s="33" t="n">
        <v>0</v>
      </c>
      <c r="M52" s="34" t="n">
        <v>0</v>
      </c>
      <c r="N52" s="35" t="s">
        <v>80</v>
      </c>
      <c r="O52" s="36" t="s">
        <v>36</v>
      </c>
      <c r="P52" s="104" t="s">
        <v>70</v>
      </c>
      <c r="Q52" s="37" t="s">
        <v>70</v>
      </c>
      <c r="R52" s="38" t="s">
        <v>70</v>
      </c>
      <c r="S52" s="28" t="n">
        <v>0</v>
      </c>
      <c r="T52" s="39" t="n">
        <v>0</v>
      </c>
      <c r="U52" s="40" t="n">
        <v>0</v>
      </c>
      <c r="V52" s="28" t="n">
        <v>0</v>
      </c>
    </row>
    <row r="53" s="2" customFormat="true" ht="45.75" hidden="false" customHeight="false" outlineLevel="0" collapsed="false">
      <c r="A53" s="23"/>
      <c r="B53" s="24" t="s">
        <v>126</v>
      </c>
      <c r="C53" s="25" t="s">
        <v>168</v>
      </c>
      <c r="D53" s="26" t="s">
        <v>86</v>
      </c>
      <c r="E53" s="27" t="s">
        <v>169</v>
      </c>
      <c r="F53" s="28" t="n">
        <v>7.71682191780822</v>
      </c>
      <c r="G53" s="29" t="n">
        <v>38.5841095890411</v>
      </c>
      <c r="H53" s="28" t="n">
        <v>23.1504657534247</v>
      </c>
      <c r="I53" s="31" t="n">
        <v>0.00167756998213222</v>
      </c>
      <c r="J53" s="31" t="n">
        <v>0.00100654198927933</v>
      </c>
      <c r="K53" s="32" t="s">
        <v>170</v>
      </c>
      <c r="L53" s="33" t="n">
        <v>0</v>
      </c>
      <c r="M53" s="34" t="n">
        <v>0</v>
      </c>
      <c r="N53" s="35" t="s">
        <v>80</v>
      </c>
      <c r="O53" s="36" t="s">
        <v>36</v>
      </c>
      <c r="P53" s="104" t="s">
        <v>70</v>
      </c>
      <c r="Q53" s="37" t="s">
        <v>70</v>
      </c>
      <c r="R53" s="38" t="s">
        <v>70</v>
      </c>
      <c r="S53" s="28" t="n">
        <v>0</v>
      </c>
      <c r="T53" s="39" t="n">
        <v>0</v>
      </c>
      <c r="U53" s="40" t="n">
        <v>0</v>
      </c>
      <c r="V53" s="28" t="n">
        <v>0</v>
      </c>
    </row>
    <row r="54" s="2" customFormat="true" ht="15.75" hidden="false" customHeight="false" outlineLevel="0" collapsed="false">
      <c r="A54" s="43"/>
      <c r="B54" s="62" t="s">
        <v>171</v>
      </c>
      <c r="C54" s="45"/>
      <c r="D54" s="46"/>
      <c r="E54" s="47"/>
      <c r="F54" s="48" t="n">
        <v>718.889988767123</v>
      </c>
      <c r="G54" s="49" t="n">
        <v>4256.99344</v>
      </c>
      <c r="H54" s="50" t="n">
        <v>2487.94171438356</v>
      </c>
      <c r="I54" s="63" t="n">
        <v>0.185086671304348</v>
      </c>
      <c r="J54" s="63" t="n">
        <v>0.108171378886242</v>
      </c>
      <c r="K54" s="52"/>
      <c r="L54" s="53" t="n">
        <v>759.814948630137</v>
      </c>
      <c r="M54" s="64" t="n">
        <v>0.0330354325491364</v>
      </c>
      <c r="N54" s="55"/>
      <c r="O54" s="56"/>
      <c r="P54" s="65"/>
      <c r="Q54" s="57" t="n">
        <v>545.929838082192</v>
      </c>
      <c r="R54" s="58" t="n">
        <v>2703.09919342466</v>
      </c>
      <c r="S54" s="59" t="n">
        <v>1624.51451575342</v>
      </c>
      <c r="T54" s="66" t="n">
        <v>0.0587630259440143</v>
      </c>
      <c r="U54" s="67" t="n">
        <v>0.0353155329511614</v>
      </c>
      <c r="V54" s="59" t="n">
        <v>2384.32946438356</v>
      </c>
    </row>
    <row r="55" s="2" customFormat="true" ht="8.25" hidden="false" customHeight="true" outlineLevel="0" collapsed="false">
      <c r="A55" s="115"/>
      <c r="B55" s="116"/>
      <c r="C55" s="117"/>
      <c r="D55" s="118"/>
      <c r="E55" s="119"/>
      <c r="F55" s="120"/>
      <c r="G55" s="121"/>
      <c r="H55" s="121"/>
      <c r="I55" s="122"/>
      <c r="J55" s="122"/>
      <c r="K55" s="123"/>
      <c r="L55" s="124"/>
      <c r="M55" s="125"/>
      <c r="N55" s="126"/>
      <c r="O55" s="127"/>
      <c r="P55" s="128"/>
      <c r="Q55" s="129"/>
      <c r="R55" s="130"/>
      <c r="S55" s="131"/>
      <c r="T55" s="132"/>
      <c r="U55" s="133"/>
      <c r="V55" s="131"/>
    </row>
    <row r="56" s="2" customFormat="true" ht="21.75" hidden="false" customHeight="false" outlineLevel="0" collapsed="false">
      <c r="A56" s="134"/>
      <c r="B56" s="135" t="s">
        <v>172</v>
      </c>
      <c r="C56" s="136"/>
      <c r="D56" s="137"/>
      <c r="E56" s="138"/>
      <c r="F56" s="139" t="n">
        <v>5252.33215543379</v>
      </c>
      <c r="G56" s="139" t="n">
        <v>12792.22624</v>
      </c>
      <c r="H56" s="139" t="n">
        <v>9022.27919771689</v>
      </c>
      <c r="I56" s="140" t="n">
        <v>0.556183749565217</v>
      </c>
      <c r="J56" s="140" t="n">
        <v>0.392273008596387</v>
      </c>
      <c r="K56" s="141"/>
      <c r="L56" s="142" t="n">
        <v>5706.15243196347</v>
      </c>
      <c r="M56" s="143" t="n">
        <v>0.248093583998412</v>
      </c>
      <c r="N56" s="144"/>
      <c r="O56" s="145"/>
      <c r="P56" s="145"/>
      <c r="Q56" s="139" t="n">
        <v>11053.8329979139</v>
      </c>
      <c r="R56" s="139" t="n">
        <v>15985.272619923</v>
      </c>
      <c r="S56" s="139" t="n">
        <v>13519.5528089185</v>
      </c>
      <c r="T56" s="146" t="n">
        <v>0.347505926520066</v>
      </c>
      <c r="U56" s="147" t="n">
        <v>0.29390332193301</v>
      </c>
      <c r="V56" s="139" t="n">
        <v>19225.7052408819</v>
      </c>
    </row>
  </sheetData>
  <autoFilter ref="A1:U56"/>
  <mergeCells count="18">
    <mergeCell ref="B1:B2"/>
    <mergeCell ref="C1:C2"/>
    <mergeCell ref="D1:D2"/>
    <mergeCell ref="E1:E2"/>
    <mergeCell ref="F1:G1"/>
    <mergeCell ref="H1:H2"/>
    <mergeCell ref="I1:I2"/>
    <mergeCell ref="J1:J2"/>
    <mergeCell ref="K1:K2"/>
    <mergeCell ref="L1:L2"/>
    <mergeCell ref="M1:M2"/>
    <mergeCell ref="N1:N2"/>
    <mergeCell ref="O1:O2"/>
    <mergeCell ref="P1:P2"/>
    <mergeCell ref="Q1:R1"/>
    <mergeCell ref="S1:S2"/>
    <mergeCell ref="T1:T2"/>
    <mergeCell ref="U1:U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6484375" defaultRowHeight="15" zeroHeight="false" outlineLevelRow="0" outlineLevelCol="0"/>
  <cols>
    <col collapsed="false" customWidth="true" hidden="false" outlineLevel="0" max="1" min="1" style="148" width="29.28"/>
    <col collapsed="false" customWidth="true" hidden="false" outlineLevel="0" max="5" min="2" style="149" width="10.56"/>
    <col collapsed="false" customWidth="true" hidden="false" outlineLevel="0" max="6" min="6" style="150" width="11.7"/>
    <col collapsed="false" customWidth="true" hidden="false" outlineLevel="0" max="7" min="7" style="2" width="10.56"/>
  </cols>
  <sheetData>
    <row r="1" customFormat="false" ht="15" hidden="false" customHeight="false" outlineLevel="0" collapsed="false">
      <c r="A1" s="151" t="s">
        <v>173</v>
      </c>
      <c r="B1" s="152"/>
      <c r="C1" s="152"/>
      <c r="D1" s="152"/>
      <c r="E1" s="152"/>
      <c r="F1" s="153"/>
    </row>
    <row r="16" customFormat="false" ht="15.75" hidden="false" customHeight="false" outlineLevel="0" collapsed="false"/>
    <row r="17" customFormat="false" ht="30.75" hidden="false" customHeight="true" outlineLevel="0" collapsed="false">
      <c r="B17" s="154"/>
      <c r="C17" s="155" t="s">
        <v>174</v>
      </c>
      <c r="D17" s="154" t="s">
        <v>175</v>
      </c>
      <c r="E17" s="156"/>
    </row>
    <row r="18" customFormat="false" ht="30.75" hidden="false" customHeight="false" outlineLevel="0" collapsed="false">
      <c r="A18" s="157" t="s">
        <v>176</v>
      </c>
      <c r="B18" s="158" t="s">
        <v>177</v>
      </c>
      <c r="C18" s="159" t="s">
        <v>178</v>
      </c>
      <c r="D18" s="160" t="str">
        <f aca="false">B18</f>
        <v>t CO2e</v>
      </c>
      <c r="E18" s="161" t="s">
        <v>179</v>
      </c>
    </row>
    <row r="19" s="167" customFormat="true" ht="15" hidden="false" customHeight="true" outlineLevel="0" collapsed="false">
      <c r="A19" s="162" t="s">
        <v>84</v>
      </c>
      <c r="B19" s="163" t="n">
        <v>6663.0698</v>
      </c>
      <c r="C19" s="164" t="n">
        <f aca="false">B19/2300000</f>
        <v>0.00289698686956522</v>
      </c>
      <c r="D19" s="163" t="n">
        <v>6311.48666666667</v>
      </c>
      <c r="E19" s="164" t="n">
        <f aca="false">D19/2300000</f>
        <v>0.00274412463768116</v>
      </c>
      <c r="F19" s="165"/>
      <c r="G19" s="166"/>
    </row>
    <row r="20" s="167" customFormat="true" ht="15" hidden="false" customHeight="true" outlineLevel="0" collapsed="false">
      <c r="A20" s="168" t="s">
        <v>126</v>
      </c>
      <c r="B20" s="169" t="n">
        <v>2703.09919342466</v>
      </c>
      <c r="C20" s="164" t="n">
        <f aca="false">B20/2300000</f>
        <v>0.00117526051888029</v>
      </c>
      <c r="D20" s="169" t="n">
        <v>1624.51451575342</v>
      </c>
      <c r="E20" s="164" t="n">
        <f aca="false">D20/2300000</f>
        <v>0.000706310659023228</v>
      </c>
      <c r="F20" s="165"/>
      <c r="G20" s="166"/>
    </row>
    <row r="21" s="167" customFormat="true" ht="15" hidden="false" customHeight="true" outlineLevel="0" collapsed="false">
      <c r="A21" s="168" t="s">
        <v>31</v>
      </c>
      <c r="B21" s="169" t="n">
        <v>3893.99</v>
      </c>
      <c r="C21" s="164" t="n">
        <f aca="false">B21/2300000</f>
        <v>0.00169303913043478</v>
      </c>
      <c r="D21" s="169" t="n">
        <v>3306.454</v>
      </c>
      <c r="E21" s="164" t="n">
        <f aca="false">D21/2300000</f>
        <v>0.00143758869565217</v>
      </c>
      <c r="F21" s="165"/>
      <c r="G21" s="166"/>
    </row>
    <row r="22" s="167" customFormat="true" ht="15" hidden="false" customHeight="true" outlineLevel="0" collapsed="false">
      <c r="A22" s="168" t="s">
        <v>107</v>
      </c>
      <c r="B22" s="169" t="n">
        <v>1725.11362649838</v>
      </c>
      <c r="C22" s="164" t="n">
        <f aca="false">B22/2300000</f>
        <v>0.000750049402825382</v>
      </c>
      <c r="D22" s="169" t="n">
        <v>1527.09762649838</v>
      </c>
      <c r="E22" s="164" t="n">
        <f aca="false">D22/2300000</f>
        <v>0.000663955489781904</v>
      </c>
      <c r="F22" s="165"/>
      <c r="G22" s="166"/>
    </row>
    <row r="23" s="167" customFormat="true" ht="15" hidden="false" customHeight="true" outlineLevel="0" collapsed="false">
      <c r="A23" s="168" t="s">
        <v>104</v>
      </c>
      <c r="B23" s="169" t="n">
        <v>1000</v>
      </c>
      <c r="C23" s="164" t="n">
        <f aca="false">B23/2300000</f>
        <v>0.000434782608695652</v>
      </c>
      <c r="D23" s="169" t="n">
        <v>750</v>
      </c>
      <c r="E23" s="164" t="n">
        <f aca="false">D23/2300000</f>
        <v>0.000326086956521739</v>
      </c>
      <c r="F23" s="165"/>
      <c r="G23" s="166"/>
    </row>
    <row r="24" s="167" customFormat="true" ht="15" hidden="false" customHeight="true" outlineLevel="0" collapsed="false">
      <c r="A24" s="170" t="s">
        <v>180</v>
      </c>
      <c r="B24" s="171" t="n">
        <v>30014.727380077</v>
      </c>
      <c r="C24" s="164"/>
      <c r="D24" s="171" t="n">
        <v>32480.4471910815</v>
      </c>
      <c r="E24" s="164"/>
      <c r="F24" s="165"/>
      <c r="G24" s="166"/>
    </row>
    <row r="25" s="167" customFormat="true" ht="15" hidden="false" customHeight="true" outlineLevel="0" collapsed="false">
      <c r="A25" s="172" t="s">
        <v>181</v>
      </c>
      <c r="B25" s="173" t="n">
        <f aca="false">SUM(B19:B24)</f>
        <v>46000</v>
      </c>
      <c r="C25" s="174" t="n">
        <f aca="false">SUM(C19:C24)</f>
        <v>0.00695011853040132</v>
      </c>
      <c r="D25" s="173" t="n">
        <f aca="false">SUM(D19:D24)</f>
        <v>46000</v>
      </c>
      <c r="E25" s="174" t="n">
        <f aca="false">SUM(E19:E24)</f>
        <v>0.0058780664386602</v>
      </c>
      <c r="F25" s="175"/>
      <c r="G25" s="166"/>
    </row>
    <row r="26" customFormat="false" ht="12.75" hidden="false" customHeight="true" outlineLevel="0" collapsed="false">
      <c r="B26" s="176"/>
      <c r="D26" s="176"/>
    </row>
    <row r="27" customFormat="false" ht="12.75" hidden="false" customHeight="true" outlineLevel="0" collapsed="false">
      <c r="B27" s="177"/>
      <c r="C27" s="177"/>
      <c r="D27" s="17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484375" defaultRowHeight="15" zeroHeight="false" outlineLevelRow="0" outlineLevelCol="0"/>
  <cols>
    <col collapsed="false" customWidth="true" hidden="false" outlineLevel="0" max="1" min="1" style="178" width="165.13"/>
  </cols>
  <sheetData>
    <row r="1" customFormat="false" ht="15" hidden="false" customHeight="false" outlineLevel="0" collapsed="false">
      <c r="A1" s="179" t="s">
        <v>182</v>
      </c>
    </row>
    <row r="2" customFormat="false" ht="15" hidden="false" customHeight="false" outlineLevel="0" collapsed="false">
      <c r="A2" s="178" t="s">
        <v>183</v>
      </c>
    </row>
    <row r="3" customFormat="false" ht="30" hidden="false" customHeight="false" outlineLevel="0" collapsed="false">
      <c r="A3" s="178" t="s">
        <v>184</v>
      </c>
    </row>
    <row r="4" customFormat="false" ht="15" hidden="false" customHeight="false" outlineLevel="0" collapsed="false">
      <c r="A4" s="178" t="s">
        <v>185</v>
      </c>
    </row>
    <row r="5" customFormat="false" ht="15" hidden="false" customHeight="false" outlineLevel="0" collapsed="false">
      <c r="A5" s="178" t="s">
        <v>186</v>
      </c>
    </row>
    <row r="6" customFormat="false" ht="30" hidden="false" customHeight="false" outlineLevel="0" collapsed="false">
      <c r="A6" s="178" t="s">
        <v>187</v>
      </c>
    </row>
    <row r="8" customFormat="false" ht="15" hidden="false" customHeight="false" outlineLevel="0" collapsed="false">
      <c r="A8" s="179" t="s">
        <v>126</v>
      </c>
    </row>
    <row r="9" customFormat="false" ht="15" hidden="false" customHeight="false" outlineLevel="0" collapsed="false">
      <c r="A9" s="178" t="s">
        <v>188</v>
      </c>
    </row>
    <row r="10" customFormat="false" ht="15" hidden="false" customHeight="false" outlineLevel="0" collapsed="false">
      <c r="A10" s="178" t="s">
        <v>189</v>
      </c>
    </row>
    <row r="11" customFormat="false" ht="30" hidden="false" customHeight="false" outlineLevel="0" collapsed="false">
      <c r="A11" s="178" t="s">
        <v>190</v>
      </c>
    </row>
    <row r="14" customFormat="false" ht="15" hidden="false" customHeight="false" outlineLevel="0" collapsed="false">
      <c r="A14" s="179" t="s">
        <v>107</v>
      </c>
    </row>
    <row r="15" customFormat="false" ht="30" hidden="false" customHeight="false" outlineLevel="0" collapsed="false">
      <c r="A15" s="178" t="s">
        <v>191</v>
      </c>
    </row>
    <row r="17" customFormat="false" ht="15" hidden="false" customHeight="false" outlineLevel="0" collapsed="false">
      <c r="A17" s="179" t="s">
        <v>192</v>
      </c>
    </row>
    <row r="18" customFormat="false" ht="15" hidden="false" customHeight="false" outlineLevel="0" collapsed="false">
      <c r="A18" s="178" t="s">
        <v>193</v>
      </c>
    </row>
    <row r="19" customFormat="false" ht="15" hidden="false" customHeight="false" outlineLevel="0" collapsed="false">
      <c r="A19" s="178" t="s">
        <v>194</v>
      </c>
    </row>
    <row r="21" customFormat="false" ht="15" hidden="false" customHeight="false" outlineLevel="0" collapsed="false">
      <c r="A21" s="179" t="s">
        <v>195</v>
      </c>
    </row>
    <row r="22" customFormat="false" ht="30" hidden="false" customHeight="false" outlineLevel="0" collapsed="false">
      <c r="A22" s="178" t="str">
        <f aca="false">A6</f>
        <v>National Trust  - they're targets would mean good savings in this area, unfortunately at the moment there is little evidence to support carbon reductions in the LDNP, in the NW in general there is a good downwards trend but management is proving more difficult in the park</v>
      </c>
    </row>
    <row r="23" customFormat="false" ht="15" hidden="false" customHeight="false" outlineLevel="0" collapsed="false">
      <c r="A23" s="178" t="s">
        <v>186</v>
      </c>
    </row>
    <row r="25" customFormat="false" ht="15" hidden="false" customHeight="false" outlineLevel="0" collapsed="false">
      <c r="A25" s="179" t="s">
        <v>196</v>
      </c>
    </row>
    <row r="26" customFormat="false" ht="15" hidden="false" customHeight="false" outlineLevel="0" collapsed="false">
      <c r="A26" s="178" t="s">
        <v>197</v>
      </c>
    </row>
    <row r="27" customFormat="false" ht="15" hidden="false" customHeight="false" outlineLevel="0" collapsed="false">
      <c r="A27" s="178"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9T13:17:05Z</dcterms:created>
  <dc:creator>Claire</dc:creator>
  <dc:description/>
  <dc:language>en-US</dc:language>
  <cp:lastModifiedBy>Becky Willis</cp:lastModifiedBy>
  <cp:lastPrinted>2012-07-20T14:26:45Z</cp:lastPrinted>
  <dcterms:modified xsi:type="dcterms:W3CDTF">2012-09-17T11:25:55Z</dcterms:modified>
  <cp:revision>0</cp:revision>
  <dc:subject/>
  <dc:title/>
</cp:coreProperties>
</file>